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78">
  <si>
    <t xml:space="preserve">Согласовано:                                                                                                                                                                          Утверждаю:                                                                                                             Директор школы №        __________________                                                           Директор ООО "Феникс Групп"      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____" _______2024 г.                                                                                                                        "____" ______________ 2024  г .                                                                                                                                                                         </t>
  </si>
  <si>
    <t xml:space="preserve">Примерное десятидневное меню на осенний период  учебный 2024-2025 гг для школьников с 7 до 12 лет Пролетарского района г.о. Саранск 1-я неделя</t>
  </si>
  <si>
    <t xml:space="preserve">№ рец</t>
  </si>
  <si>
    <t xml:space="preserve">Наименование блюда</t>
  </si>
  <si>
    <t xml:space="preserve">Вес порции</t>
  </si>
  <si>
    <t xml:space="preserve">Пищевые вещества (г)</t>
  </si>
  <si>
    <t xml:space="preserve">Ккал.</t>
  </si>
  <si>
    <t xml:space="preserve">Витамины, мг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Са</t>
  </si>
  <si>
    <t xml:space="preserve">Р</t>
  </si>
  <si>
    <t xml:space="preserve">Mg</t>
  </si>
  <si>
    <t xml:space="preserve">Fe</t>
  </si>
  <si>
    <t xml:space="preserve">Понедельник-1</t>
  </si>
  <si>
    <t xml:space="preserve">Завтрак</t>
  </si>
  <si>
    <t xml:space="preserve">Бутерброд(батон йодированный) со сливочным маслом</t>
  </si>
  <si>
    <t xml:space="preserve">10/30</t>
  </si>
  <si>
    <t xml:space="preserve">Яйцо вареное</t>
  </si>
  <si>
    <t xml:space="preserve">Суп молочный с вермишелью</t>
  </si>
  <si>
    <t xml:space="preserve">Кофейный напиток со сгущенным молоком</t>
  </si>
  <si>
    <t xml:space="preserve">Хлеб   пшеничный</t>
  </si>
  <si>
    <t xml:space="preserve">Хлеб  ржаной</t>
  </si>
  <si>
    <t xml:space="preserve">Итого:</t>
  </si>
  <si>
    <t xml:space="preserve">Обед</t>
  </si>
  <si>
    <t xml:space="preserve">Свежий помидор порционно</t>
  </si>
  <si>
    <t xml:space="preserve">Суп картофельный с рисом</t>
  </si>
  <si>
    <t xml:space="preserve">Жаркое с птицей</t>
  </si>
  <si>
    <t xml:space="preserve">90/150</t>
  </si>
  <si>
    <t xml:space="preserve">Сок фруктовый</t>
  </si>
  <si>
    <t xml:space="preserve">Хлеб   ржаной</t>
  </si>
  <si>
    <t xml:space="preserve">Полдник</t>
  </si>
  <si>
    <t xml:space="preserve">Ватрушка с повидлом</t>
  </si>
  <si>
    <t xml:space="preserve">75</t>
  </si>
  <si>
    <t xml:space="preserve">Снежок 2,5%</t>
  </si>
  <si>
    <t xml:space="preserve">Всего:</t>
  </si>
  <si>
    <t xml:space="preserve">Вторник-1</t>
  </si>
  <si>
    <t xml:space="preserve">Бутерброд с повидлом</t>
  </si>
  <si>
    <t xml:space="preserve">20/30</t>
  </si>
  <si>
    <t xml:space="preserve">Каша молочная" Дружба" с маслом</t>
  </si>
  <si>
    <t xml:space="preserve">200/5</t>
  </si>
  <si>
    <t xml:space="preserve">Какао с молоком</t>
  </si>
  <si>
    <t xml:space="preserve">Фрукт свежий ( поштучно)</t>
  </si>
  <si>
    <t xml:space="preserve">Салат из св.овощей (помидор, огурец, р/м)</t>
  </si>
  <si>
    <t xml:space="preserve">Щи из свежей капусты, со сметаной</t>
  </si>
  <si>
    <t xml:space="preserve">200/10</t>
  </si>
  <si>
    <t xml:space="preserve">Пельмени отварные с маслом</t>
  </si>
  <si>
    <t xml:space="preserve">170/2</t>
  </si>
  <si>
    <t xml:space="preserve">Компот из сухофруктов</t>
  </si>
  <si>
    <t xml:space="preserve">Аскорбиновая кислота, мг</t>
  </si>
  <si>
    <t xml:space="preserve">Пирожок с капустой</t>
  </si>
  <si>
    <t xml:space="preserve">Хлеб  пшеничный</t>
  </si>
  <si>
    <t xml:space="preserve">Среда-1</t>
  </si>
  <si>
    <t xml:space="preserve">Салат из " Витаминный"</t>
  </si>
  <si>
    <t xml:space="preserve">Шницель мясной с соусом</t>
  </si>
  <si>
    <t xml:space="preserve">90/30</t>
  </si>
  <si>
    <t xml:space="preserve">Рожки отварные</t>
  </si>
  <si>
    <t xml:space="preserve">Чай с сахаром</t>
  </si>
  <si>
    <t xml:space="preserve">Салат из св. моркови с р/м</t>
  </si>
  <si>
    <t xml:space="preserve">Суп картофельный с горохом</t>
  </si>
  <si>
    <t xml:space="preserve">Поджарка из мяса</t>
  </si>
  <si>
    <t xml:space="preserve">Каша гречневая</t>
  </si>
  <si>
    <t xml:space="preserve">Компот из свежих ягод</t>
  </si>
  <si>
    <t xml:space="preserve">Штоли с изюмом</t>
  </si>
  <si>
    <t xml:space="preserve">Ряженка 2,5%</t>
  </si>
  <si>
    <t xml:space="preserve">Четверг-1</t>
  </si>
  <si>
    <t xml:space="preserve">Бутерброд(батон йодированный) с сыром</t>
  </si>
  <si>
    <t xml:space="preserve">15/30</t>
  </si>
  <si>
    <t xml:space="preserve">Каша молочная пшенная с маслом</t>
  </si>
  <si>
    <t xml:space="preserve">Картофельное пюре</t>
  </si>
  <si>
    <t xml:space="preserve">Чай с молоком</t>
  </si>
  <si>
    <t xml:space="preserve">Салат из св. овощей ( помидор, огурец, р/м)</t>
  </si>
  <si>
    <t xml:space="preserve">Борщ из свежей капусты, сметаной</t>
  </si>
  <si>
    <t xml:space="preserve">Биточки мясные с соусом</t>
  </si>
  <si>
    <t xml:space="preserve">Гороховое пюре</t>
  </si>
  <si>
    <t xml:space="preserve">Напиток из шиповника</t>
  </si>
  <si>
    <t xml:space="preserve">Крендель сахарный</t>
  </si>
  <si>
    <t xml:space="preserve">Пятница-1</t>
  </si>
  <si>
    <t xml:space="preserve">Салат из свежей капусты с зеленым горошком, р/м</t>
  </si>
  <si>
    <t xml:space="preserve">Плов из птицы</t>
  </si>
  <si>
    <t xml:space="preserve">Свежий помидор порционный</t>
  </si>
  <si>
    <t xml:space="preserve">Суп картофельный с вермишелью</t>
  </si>
  <si>
    <t xml:space="preserve">Биточки из птицы с маслом</t>
  </si>
  <si>
    <t xml:space="preserve">90/2</t>
  </si>
  <si>
    <t xml:space="preserve">Рагу овощное</t>
  </si>
  <si>
    <t xml:space="preserve">Кисель  витаминизированный</t>
  </si>
  <si>
    <t xml:space="preserve">Булочка "Выбогская"</t>
  </si>
  <si>
    <t xml:space="preserve">                                                                                                                                          2 неделя</t>
  </si>
  <si>
    <t xml:space="preserve">Понедельник-2</t>
  </si>
  <si>
    <t xml:space="preserve">Спагетти, запеченные с сыром</t>
  </si>
  <si>
    <t xml:space="preserve">160/10</t>
  </si>
  <si>
    <t xml:space="preserve">Какао со сгущенным молоком</t>
  </si>
  <si>
    <t xml:space="preserve">Салат из св. капусты с зеленым горошком р/м</t>
  </si>
  <si>
    <t xml:space="preserve">Рассольник с крупой,  со сметаной</t>
  </si>
  <si>
    <t xml:space="preserve">Гуляш из курицы</t>
  </si>
  <si>
    <t xml:space="preserve">Рис  отварной</t>
  </si>
  <si>
    <t xml:space="preserve">Кондитерское изделие Печенье</t>
  </si>
  <si>
    <t xml:space="preserve">Вторник-2</t>
  </si>
  <si>
    <t xml:space="preserve">Запеканка творожно-рисовая со сгущенным молоком</t>
  </si>
  <si>
    <t xml:space="preserve">200/20</t>
  </si>
  <si>
    <t xml:space="preserve">Кофейный напиток с молоком</t>
  </si>
  <si>
    <t xml:space="preserve">Огурец свежий порционный</t>
  </si>
  <si>
    <t xml:space="preserve">Борщ из свежей капусты со сметаной</t>
  </si>
  <si>
    <t xml:space="preserve">Биточки из рыбы с маслом</t>
  </si>
  <si>
    <t xml:space="preserve">Булочка домашняя</t>
  </si>
  <si>
    <t xml:space="preserve">100</t>
  </si>
  <si>
    <t xml:space="preserve">Ряженка, 2,5%</t>
  </si>
  <si>
    <t xml:space="preserve">Среда-2</t>
  </si>
  <si>
    <t xml:space="preserve">Салат " Витаминный"</t>
  </si>
  <si>
    <t xml:space="preserve">Котлета мясная с соусом</t>
  </si>
  <si>
    <t xml:space="preserve">Свежий помидор порционношком</t>
  </si>
  <si>
    <t xml:space="preserve">Щи из свежей капусты со сметаной</t>
  </si>
  <si>
    <t xml:space="preserve">Запеканка творожная со сгущенным молоком</t>
  </si>
  <si>
    <t xml:space="preserve">100/20</t>
  </si>
  <si>
    <t xml:space="preserve">Четверг-2</t>
  </si>
  <si>
    <t xml:space="preserve">Бутерброд с маслом сливочным</t>
  </si>
  <si>
    <t xml:space="preserve">Каша молочная рисовая с маслом</t>
  </si>
  <si>
    <t xml:space="preserve">Кондитерское изделие</t>
  </si>
  <si>
    <t xml:space="preserve">Салат из св. моркови, с сахаром, р/м</t>
  </si>
  <si>
    <t xml:space="preserve">Птица тушеная в соусе</t>
  </si>
  <si>
    <t xml:space="preserve">Крендель с сахаром</t>
  </si>
  <si>
    <t xml:space="preserve">Пятница-2</t>
  </si>
  <si>
    <t xml:space="preserve">Бутерброд с сыром</t>
  </si>
  <si>
    <t xml:space="preserve">Зеленый горошек консервированный</t>
  </si>
  <si>
    <t xml:space="preserve">Омлет натуральный с маслом </t>
  </si>
  <si>
    <t xml:space="preserve">150/2</t>
  </si>
  <si>
    <t xml:space="preserve">Какао со сгущенным  молоком</t>
  </si>
  <si>
    <t xml:space="preserve">Салат из свежих овощей ( помидор, огурец, р/м)</t>
  </si>
  <si>
    <t xml:space="preserve">Суп картофельный с рыбой</t>
  </si>
  <si>
    <t xml:space="preserve">Тефтели  с соусом</t>
  </si>
  <si>
    <t xml:space="preserve">Сдоба обыкновенная</t>
  </si>
  <si>
    <t xml:space="preserve">Ватрушка с творогом</t>
  </si>
  <si>
    <t xml:space="preserve">Примерное десятидневное меню на осенний период 2024-2025 учебный год для школьников с 12 до 18 лет Пролетарского района г.о.Саранск               1 неделя                                                                                                      </t>
  </si>
  <si>
    <t xml:space="preserve">Понедельник-1,2</t>
  </si>
  <si>
    <t xml:space="preserve">Бутерброд с маслом</t>
  </si>
  <si>
    <t xml:space="preserve">Помидор свежий порционно</t>
  </si>
  <si>
    <t xml:space="preserve">100/180</t>
  </si>
  <si>
    <t xml:space="preserve">Вторник-1,2</t>
  </si>
  <si>
    <t xml:space="preserve">Каша молочная " Дружба"  с маслом</t>
  </si>
  <si>
    <t xml:space="preserve">250/10</t>
  </si>
  <si>
    <t xml:space="preserve">190/3</t>
  </si>
  <si>
    <t xml:space="preserve">Компот из с/ф</t>
  </si>
  <si>
    <t xml:space="preserve">Среда-1,2</t>
  </si>
  <si>
    <t xml:space="preserve">100/30</t>
  </si>
  <si>
    <t xml:space="preserve">Салат из моркови р/м</t>
  </si>
  <si>
    <t xml:space="preserve">Четверг-1,2</t>
  </si>
  <si>
    <t xml:space="preserve">250/5</t>
  </si>
  <si>
    <t xml:space="preserve">Пятница-1,2</t>
  </si>
  <si>
    <t xml:space="preserve">Салат из св, капусты с зеленым горошком</t>
  </si>
  <si>
    <t xml:space="preserve">Кисель витаминизированный</t>
  </si>
  <si>
    <t xml:space="preserve">Понедельник-2,2</t>
  </si>
  <si>
    <t xml:space="preserve">Спагетти с сыром</t>
  </si>
  <si>
    <t xml:space="preserve">Салат из свежей капусты с зеленым горошком</t>
  </si>
  <si>
    <t xml:space="preserve">Рассольник по-Ленинградски со сметаной</t>
  </si>
  <si>
    <t xml:space="preserve">Гуляш из кур с соусом</t>
  </si>
  <si>
    <t xml:space="preserve">Рис отварной</t>
  </si>
  <si>
    <t xml:space="preserve">Вторник-2,2</t>
  </si>
  <si>
    <t xml:space="preserve">Запеканка творожно-рисовая сг. Мол.</t>
  </si>
  <si>
    <t xml:space="preserve">250/20</t>
  </si>
  <si>
    <t xml:space="preserve">Борщ из св. капусты со сметаной</t>
  </si>
  <si>
    <t xml:space="preserve">Котлета рыбная с маслом</t>
  </si>
  <si>
    <t xml:space="preserve">100/2</t>
  </si>
  <si>
    <t xml:space="preserve">Среда-2,2</t>
  </si>
  <si>
    <t xml:space="preserve">Салат из свежих овощей ( св. помидор, огурец, р/м)</t>
  </si>
  <si>
    <t xml:space="preserve">Щи из свежей капусты</t>
  </si>
  <si>
    <t xml:space="preserve">Четверг-2,2</t>
  </si>
  <si>
    <t xml:space="preserve">100/50</t>
  </si>
  <si>
    <t xml:space="preserve">Пятница-2,2</t>
  </si>
  <si>
    <t xml:space="preserve">Зеленый горошек порционный</t>
  </si>
  <si>
    <t xml:space="preserve">Омлет натуральный с маслом</t>
  </si>
  <si>
    <t xml:space="preserve">Тефтели с соусом</t>
  </si>
  <si>
    <t xml:space="preserve">Рецептуры блюд и показатели энергетической ценности указаны на основании "Сборника рецептур блюд и кулинарных изделий для питания школьников/под ред. М.П. Могильного. - М.: ДеЛи принт, 2007. - 628с." и ТИ по производству кулинарной продукции для питания детей школьного возраста в организованных коллективах/т.т. 1и2 Москва 200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6"/>
  <sheetViews>
    <sheetView showFormulas="false" showGridLines="true" showRowColHeaders="true" showZeros="true" rightToLeft="false" tabSelected="true" showOutlineSymbols="true" defaultGridColor="true" view="pageBreakPreview" topLeftCell="A435" colorId="64" zoomScale="106" zoomScaleNormal="84" zoomScalePageLayoutView="106" workbookViewId="0">
      <selection pane="topLeft" activeCell="T453" activeCellId="0" sqref="T4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7" style="0" width="7.56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false" outlineLevel="0" max="20" min="20" style="0" width="36.1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33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true" outlineLevel="0" collapsed="false">
      <c r="A10" s="3" t="s">
        <v>2</v>
      </c>
      <c r="B10" s="3" t="s">
        <v>3</v>
      </c>
      <c r="C10" s="3" t="s">
        <v>4</v>
      </c>
      <c r="D10" s="4" t="s">
        <v>5</v>
      </c>
      <c r="E10" s="4"/>
      <c r="F10" s="4"/>
      <c r="G10" s="3" t="s">
        <v>6</v>
      </c>
      <c r="H10" s="5" t="s">
        <v>7</v>
      </c>
      <c r="I10" s="5"/>
      <c r="J10" s="5"/>
      <c r="K10" s="5"/>
      <c r="L10" s="5" t="s">
        <v>8</v>
      </c>
      <c r="M10" s="5"/>
      <c r="N10" s="5"/>
      <c r="O10" s="5"/>
    </row>
    <row r="11" customFormat="false" ht="15.75" hidden="false" customHeight="false" outlineLevel="0" collapsed="false">
      <c r="A11" s="3"/>
      <c r="B11" s="3"/>
      <c r="C11" s="3"/>
      <c r="D11" s="6" t="s">
        <v>9</v>
      </c>
      <c r="E11" s="5" t="s">
        <v>10</v>
      </c>
      <c r="F11" s="7" t="s">
        <v>11</v>
      </c>
      <c r="G11" s="3"/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5.75" hidden="false" customHeight="false" outlineLevel="0" collapsed="false">
      <c r="A12" s="5" t="n">
        <v>1</v>
      </c>
      <c r="B12" s="5" t="n">
        <v>2</v>
      </c>
      <c r="C12" s="8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8" t="n">
        <v>9</v>
      </c>
      <c r="J12" s="5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</row>
    <row r="13" customFormat="false" ht="15" hidden="false" customHeight="false" outlineLevel="0" collapsed="false">
      <c r="A13" s="9"/>
      <c r="B13" s="10" t="s">
        <v>20</v>
      </c>
      <c r="C13" s="9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" hidden="false" customHeight="false" outlineLevel="0" collapsed="false">
      <c r="A14" s="12"/>
      <c r="B14" s="13" t="s">
        <v>21</v>
      </c>
      <c r="C14" s="12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30" hidden="false" customHeight="false" outlineLevel="0" collapsed="false">
      <c r="A15" s="12" t="n">
        <v>1</v>
      </c>
      <c r="B15" s="15" t="s">
        <v>22</v>
      </c>
      <c r="C15" s="16" t="s">
        <v>23</v>
      </c>
      <c r="D15" s="14" t="n">
        <v>1.2</v>
      </c>
      <c r="E15" s="14" t="n">
        <v>3.4</v>
      </c>
      <c r="F15" s="14" t="n">
        <v>1.2</v>
      </c>
      <c r="G15" s="14" t="n">
        <v>107</v>
      </c>
      <c r="H15" s="14" t="n">
        <v>0.01</v>
      </c>
      <c r="I15" s="14" t="n">
        <v>0.01</v>
      </c>
      <c r="J15" s="14" t="n">
        <v>0</v>
      </c>
      <c r="K15" s="14" t="n">
        <v>0</v>
      </c>
      <c r="L15" s="14" t="n">
        <v>0.12</v>
      </c>
      <c r="M15" s="14" t="n">
        <v>32</v>
      </c>
      <c r="N15" s="14" t="n">
        <v>5.1</v>
      </c>
      <c r="O15" s="14" t="n">
        <v>1.1</v>
      </c>
    </row>
    <row r="16" customFormat="false" ht="15" hidden="false" customHeight="false" outlineLevel="0" collapsed="false">
      <c r="A16" s="12" t="n">
        <v>209</v>
      </c>
      <c r="B16" s="15" t="s">
        <v>24</v>
      </c>
      <c r="C16" s="12" t="n">
        <v>40</v>
      </c>
      <c r="D16" s="14" t="n">
        <v>5.64</v>
      </c>
      <c r="E16" s="14" t="n">
        <v>4.04</v>
      </c>
      <c r="F16" s="14" t="n">
        <v>0.6</v>
      </c>
      <c r="G16" s="14" t="n">
        <v>111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1.67</v>
      </c>
      <c r="M16" s="14" t="n">
        <v>46.42</v>
      </c>
      <c r="N16" s="14" t="n">
        <v>6.25</v>
      </c>
      <c r="O16" s="14" t="n">
        <v>1.2</v>
      </c>
    </row>
    <row r="17" customFormat="false" ht="15" hidden="false" customHeight="false" outlineLevel="0" collapsed="false">
      <c r="A17" s="12" t="n">
        <v>171</v>
      </c>
      <c r="B17" s="15" t="s">
        <v>25</v>
      </c>
      <c r="C17" s="12" t="n">
        <v>200</v>
      </c>
      <c r="D17" s="14" t="n">
        <v>6.3</v>
      </c>
      <c r="E17" s="14" t="n">
        <v>8.65</v>
      </c>
      <c r="F17" s="14" t="n">
        <v>38</v>
      </c>
      <c r="G17" s="14" t="n">
        <v>171</v>
      </c>
      <c r="H17" s="14" t="n">
        <v>0</v>
      </c>
      <c r="I17" s="14" t="n">
        <v>0</v>
      </c>
      <c r="J17" s="14" t="n">
        <v>0</v>
      </c>
      <c r="K17" s="14" t="n">
        <v>0.15</v>
      </c>
      <c r="L17" s="14" t="n">
        <v>19.2</v>
      </c>
      <c r="M17" s="14" t="n">
        <v>84</v>
      </c>
      <c r="N17" s="14" t="n">
        <v>22.8</v>
      </c>
      <c r="O17" s="14" t="n">
        <v>1.92</v>
      </c>
    </row>
    <row r="18" customFormat="false" ht="30" hidden="false" customHeight="false" outlineLevel="0" collapsed="false">
      <c r="A18" s="12" t="n">
        <v>380</v>
      </c>
      <c r="B18" s="15" t="s">
        <v>26</v>
      </c>
      <c r="C18" s="12" t="n">
        <v>200</v>
      </c>
      <c r="D18" s="14" t="n">
        <v>3.46</v>
      </c>
      <c r="E18" s="14" t="n">
        <v>3.5</v>
      </c>
      <c r="F18" s="14" t="n">
        <v>25.9</v>
      </c>
      <c r="G18" s="14" t="n">
        <v>108</v>
      </c>
      <c r="H18" s="14" t="n">
        <v>0</v>
      </c>
      <c r="I18" s="14" t="n">
        <v>0.06</v>
      </c>
      <c r="J18" s="14" t="n">
        <v>0.05</v>
      </c>
      <c r="K18" s="14" t="n">
        <v>7.12</v>
      </c>
      <c r="L18" s="14" t="n">
        <v>150.5</v>
      </c>
      <c r="M18" s="14" t="n">
        <v>47.85</v>
      </c>
      <c r="N18" s="14" t="n">
        <v>20.25</v>
      </c>
      <c r="O18" s="14" t="n">
        <v>5.32</v>
      </c>
    </row>
    <row r="19" customFormat="false" ht="15" hidden="false" customHeight="false" outlineLevel="0" collapsed="false">
      <c r="A19" s="12"/>
      <c r="B19" s="12" t="s">
        <v>27</v>
      </c>
      <c r="C19" s="12" t="n">
        <v>20</v>
      </c>
      <c r="D19" s="14" t="n">
        <v>1.58</v>
      </c>
      <c r="E19" s="14" t="n">
        <v>0.2</v>
      </c>
      <c r="F19" s="14" t="n">
        <v>9.66</v>
      </c>
      <c r="G19" s="14" t="n">
        <v>46.76</v>
      </c>
      <c r="H19" s="14"/>
      <c r="I19" s="14"/>
      <c r="J19" s="14"/>
      <c r="K19" s="14"/>
      <c r="L19" s="14"/>
      <c r="M19" s="14"/>
      <c r="N19" s="14"/>
      <c r="O19" s="14"/>
    </row>
    <row r="20" customFormat="false" ht="15" hidden="false" customHeight="false" outlineLevel="0" collapsed="false">
      <c r="A20" s="12"/>
      <c r="B20" s="12" t="s">
        <v>28</v>
      </c>
      <c r="C20" s="12" t="n">
        <v>20</v>
      </c>
      <c r="D20" s="14" t="n">
        <v>1.12</v>
      </c>
      <c r="E20" s="14" t="n">
        <v>0.22</v>
      </c>
      <c r="F20" s="14" t="n">
        <v>9.88</v>
      </c>
      <c r="G20" s="14" t="n">
        <v>45.98</v>
      </c>
      <c r="H20" s="14" t="n">
        <v>0</v>
      </c>
      <c r="I20" s="14" t="n">
        <v>0.06</v>
      </c>
      <c r="J20" s="14" t="n">
        <v>0.05</v>
      </c>
      <c r="K20" s="14" t="n">
        <v>0</v>
      </c>
      <c r="L20" s="14" t="n">
        <v>52.61</v>
      </c>
      <c r="M20" s="14" t="n">
        <v>101.5</v>
      </c>
      <c r="N20" s="14" t="n">
        <v>10.5</v>
      </c>
      <c r="O20" s="14" t="n">
        <v>0.5</v>
      </c>
    </row>
    <row r="21" customFormat="false" ht="15" hidden="false" customHeight="false" outlineLevel="0" collapsed="false">
      <c r="A21" s="12"/>
      <c r="B21" s="13" t="s">
        <v>29</v>
      </c>
      <c r="C21" s="12" t="n">
        <v>520</v>
      </c>
      <c r="D21" s="17" t="n">
        <f aca="false">SUM(D15:D20)</f>
        <v>19.3</v>
      </c>
      <c r="E21" s="17" t="n">
        <f aca="false">SUM(E15:E20)</f>
        <v>20.01</v>
      </c>
      <c r="F21" s="17" t="n">
        <f aca="false">SUM(F16:F20)</f>
        <v>84.04</v>
      </c>
      <c r="G21" s="17" t="n">
        <f aca="false">SUM(G15:G20)</f>
        <v>589.74</v>
      </c>
      <c r="H21" s="17" t="n">
        <f aca="false">SUM(H16:H20)</f>
        <v>0</v>
      </c>
      <c r="I21" s="17" t="n">
        <v>0.33</v>
      </c>
      <c r="J21" s="17" t="n">
        <f aca="false">SUM(J16:J20)</f>
        <v>0.1</v>
      </c>
      <c r="K21" s="17" t="n">
        <f aca="false">SUM(K16:K20)</f>
        <v>7.27</v>
      </c>
      <c r="L21" s="17" t="n">
        <f aca="false">SUM(L14:L20)</f>
        <v>234.1</v>
      </c>
      <c r="M21" s="17" t="n">
        <f aca="false">SUM(M16:M20)</f>
        <v>279.77</v>
      </c>
      <c r="N21" s="17" t="n">
        <f aca="false">SUM(N16:N20)</f>
        <v>59.8</v>
      </c>
      <c r="O21" s="17" t="n">
        <f aca="false">SUM(O16:O20)</f>
        <v>8.94</v>
      </c>
    </row>
    <row r="22" customFormat="false" ht="15" hidden="false" customHeight="false" outlineLevel="0" collapsed="false">
      <c r="A22" s="12"/>
      <c r="B22" s="13" t="s">
        <v>30</v>
      </c>
      <c r="C22" s="1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5" hidden="false" customHeight="false" outlineLevel="0" collapsed="false">
      <c r="A23" s="18" t="n">
        <v>73</v>
      </c>
      <c r="B23" s="19" t="s">
        <v>31</v>
      </c>
      <c r="C23" s="19" t="n">
        <v>60</v>
      </c>
      <c r="D23" s="14" t="n">
        <v>0.84</v>
      </c>
      <c r="E23" s="14" t="n">
        <v>1.56</v>
      </c>
      <c r="F23" s="14" t="n">
        <v>5.16</v>
      </c>
      <c r="G23" s="14" t="n">
        <v>39</v>
      </c>
      <c r="H23" s="14" t="n">
        <v>0</v>
      </c>
      <c r="I23" s="14" t="n">
        <v>0.01</v>
      </c>
      <c r="J23" s="14" t="n">
        <v>0.01</v>
      </c>
      <c r="K23" s="14" t="n">
        <v>5.71</v>
      </c>
      <c r="L23" s="14" t="n">
        <v>25.74</v>
      </c>
      <c r="M23" s="14" t="n">
        <v>48.59</v>
      </c>
      <c r="N23" s="14" t="n">
        <v>19.64</v>
      </c>
      <c r="O23" s="14" t="n">
        <v>0.89</v>
      </c>
    </row>
    <row r="24" customFormat="false" ht="15" hidden="false" customHeight="false" outlineLevel="0" collapsed="false">
      <c r="A24" s="12" t="n">
        <v>103</v>
      </c>
      <c r="B24" s="12" t="s">
        <v>32</v>
      </c>
      <c r="C24" s="12" t="n">
        <v>200</v>
      </c>
      <c r="D24" s="14" t="n">
        <v>7.12</v>
      </c>
      <c r="E24" s="14" t="n">
        <v>6.42</v>
      </c>
      <c r="F24" s="14" t="n">
        <v>16.4</v>
      </c>
      <c r="G24" s="14" t="n">
        <v>176</v>
      </c>
      <c r="H24" s="14"/>
      <c r="I24" s="14" t="n">
        <v>0.05</v>
      </c>
      <c r="J24" s="14"/>
      <c r="K24" s="14"/>
      <c r="L24" s="14" t="n">
        <v>18.5</v>
      </c>
      <c r="M24" s="14" t="n">
        <v>167.3</v>
      </c>
      <c r="N24" s="14" t="n">
        <v>15</v>
      </c>
      <c r="O24" s="14" t="n">
        <v>0.02</v>
      </c>
    </row>
    <row r="25" customFormat="false" ht="15" hidden="false" customHeight="false" outlineLevel="0" collapsed="false">
      <c r="A25" s="12" t="n">
        <v>292</v>
      </c>
      <c r="B25" s="12" t="s">
        <v>33</v>
      </c>
      <c r="C25" s="12" t="s">
        <v>34</v>
      </c>
      <c r="D25" s="14" t="n">
        <v>15.2</v>
      </c>
      <c r="E25" s="14" t="n">
        <v>19.5</v>
      </c>
      <c r="F25" s="14" t="n">
        <v>33</v>
      </c>
      <c r="G25" s="14" t="n">
        <v>395</v>
      </c>
      <c r="H25" s="14" t="n">
        <v>0.04</v>
      </c>
      <c r="I25" s="14" t="n">
        <v>0.1</v>
      </c>
      <c r="J25" s="14" t="n">
        <v>0.16</v>
      </c>
      <c r="K25" s="14" t="n">
        <v>7.37</v>
      </c>
      <c r="L25" s="14" t="n">
        <v>50.02</v>
      </c>
      <c r="M25" s="14" t="n">
        <v>154.56</v>
      </c>
      <c r="N25" s="14" t="n">
        <v>36.34</v>
      </c>
      <c r="O25" s="14" t="n">
        <v>2.93</v>
      </c>
    </row>
    <row r="26" customFormat="false" ht="15" hidden="false" customHeight="false" outlineLevel="0" collapsed="false">
      <c r="A26" s="12" t="n">
        <v>389</v>
      </c>
      <c r="B26" s="12" t="s">
        <v>35</v>
      </c>
      <c r="C26" s="12" t="n">
        <v>200</v>
      </c>
      <c r="D26" s="14" t="n">
        <v>0.6</v>
      </c>
      <c r="E26" s="14" t="n">
        <v>0</v>
      </c>
      <c r="F26" s="14" t="n">
        <v>38</v>
      </c>
      <c r="G26" s="14" t="n">
        <v>98</v>
      </c>
      <c r="H26" s="14" t="n">
        <v>0</v>
      </c>
      <c r="I26" s="14" t="n">
        <v>0.01</v>
      </c>
      <c r="J26" s="14"/>
      <c r="K26" s="14" t="n">
        <v>2</v>
      </c>
      <c r="L26" s="14" t="n">
        <v>12.58</v>
      </c>
      <c r="M26" s="14" t="n">
        <v>9</v>
      </c>
      <c r="N26" s="14" t="n">
        <v>5.9</v>
      </c>
      <c r="O26" s="14" t="n">
        <v>0.27</v>
      </c>
    </row>
    <row r="27" customFormat="false" ht="15" hidden="false" customHeight="false" outlineLevel="0" collapsed="false">
      <c r="A27" s="12"/>
      <c r="B27" s="12" t="s">
        <v>27</v>
      </c>
      <c r="C27" s="12" t="n">
        <v>20</v>
      </c>
      <c r="D27" s="14" t="n">
        <v>1.58</v>
      </c>
      <c r="E27" s="14" t="n">
        <v>0.2</v>
      </c>
      <c r="F27" s="14" t="n">
        <v>9.66</v>
      </c>
      <c r="G27" s="14" t="n">
        <v>46.76</v>
      </c>
      <c r="H27" s="14"/>
      <c r="I27" s="14"/>
      <c r="J27" s="14"/>
      <c r="K27" s="14"/>
      <c r="L27" s="14"/>
      <c r="M27" s="14"/>
      <c r="N27" s="14"/>
      <c r="O27" s="14"/>
    </row>
    <row r="28" customFormat="false" ht="15" hidden="false" customHeight="false" outlineLevel="0" collapsed="false">
      <c r="A28" s="12"/>
      <c r="B28" s="12" t="s">
        <v>36</v>
      </c>
      <c r="C28" s="12" t="n">
        <v>30</v>
      </c>
      <c r="D28" s="14" t="n">
        <v>1.68</v>
      </c>
      <c r="E28" s="14" t="n">
        <v>0.33</v>
      </c>
      <c r="F28" s="14" t="n">
        <v>14.82</v>
      </c>
      <c r="G28" s="14" t="n">
        <v>68.97</v>
      </c>
      <c r="H28" s="14" t="n">
        <v>0</v>
      </c>
      <c r="I28" s="14" t="n">
        <v>0.06</v>
      </c>
      <c r="J28" s="14" t="n">
        <v>0.05</v>
      </c>
      <c r="K28" s="14" t="n">
        <v>0</v>
      </c>
      <c r="L28" s="14" t="n">
        <v>52.61</v>
      </c>
      <c r="M28" s="14" t="n">
        <v>101.5</v>
      </c>
      <c r="N28" s="14" t="n">
        <v>27.5</v>
      </c>
      <c r="O28" s="14" t="n">
        <v>0.75</v>
      </c>
    </row>
    <row r="29" customFormat="false" ht="15" hidden="false" customHeight="false" outlineLevel="0" collapsed="false">
      <c r="A29" s="12"/>
      <c r="B29" s="13" t="s">
        <v>29</v>
      </c>
      <c r="C29" s="12" t="n">
        <v>740</v>
      </c>
      <c r="D29" s="17" t="n">
        <f aca="false">SUM(D23:D28)</f>
        <v>27.02</v>
      </c>
      <c r="E29" s="17" t="n">
        <f aca="false">SUM(E23:E28)</f>
        <v>28.01</v>
      </c>
      <c r="F29" s="17" t="n">
        <f aca="false">SUM(F23:F28)</f>
        <v>117.04</v>
      </c>
      <c r="G29" s="17" t="n">
        <f aca="false">SUM(G23:G28)</f>
        <v>823.73</v>
      </c>
      <c r="H29" s="17" t="n">
        <f aca="false">SUM(H23:H28)</f>
        <v>0.04</v>
      </c>
      <c r="I29" s="17" t="n">
        <f aca="false">SUM(I23:I28)</f>
        <v>0.23</v>
      </c>
      <c r="J29" s="17" t="n">
        <f aca="false">SUM(J23:J28)</f>
        <v>0.22</v>
      </c>
      <c r="K29" s="17" t="n">
        <f aca="false">SUM(K23:K28)</f>
        <v>15.08</v>
      </c>
      <c r="L29" s="17" t="n">
        <f aca="false">SUM(L23:L28)</f>
        <v>159.45</v>
      </c>
      <c r="M29" s="17" t="n">
        <f aca="false">SUM(M23:M28)</f>
        <v>480.95</v>
      </c>
      <c r="N29" s="17" t="n">
        <f aca="false">SUM(N23:N28)</f>
        <v>104.38</v>
      </c>
      <c r="O29" s="17" t="n">
        <f aca="false">SUM(O23:O28)</f>
        <v>4.86</v>
      </c>
    </row>
    <row r="30" customFormat="false" ht="15" hidden="false" customHeight="false" outlineLevel="0" collapsed="false">
      <c r="A30" s="12"/>
      <c r="B30" s="13" t="s">
        <v>37</v>
      </c>
      <c r="C30" s="12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5" hidden="false" customHeight="false" outlineLevel="0" collapsed="false">
      <c r="A31" s="12" t="n">
        <v>1</v>
      </c>
      <c r="B31" s="15" t="s">
        <v>38</v>
      </c>
      <c r="C31" s="16" t="s">
        <v>39</v>
      </c>
      <c r="D31" s="14" t="n">
        <v>2.7</v>
      </c>
      <c r="E31" s="14" t="n">
        <v>4.8</v>
      </c>
      <c r="F31" s="14" t="n">
        <v>29.3</v>
      </c>
      <c r="G31" s="14" t="n">
        <v>133</v>
      </c>
      <c r="H31" s="14" t="n">
        <v>0.05</v>
      </c>
      <c r="I31" s="14" t="n">
        <v>0.04</v>
      </c>
      <c r="J31" s="14" t="n">
        <v>0.04</v>
      </c>
      <c r="K31" s="14" t="n">
        <v>0</v>
      </c>
      <c r="L31" s="14" t="n">
        <v>7.8</v>
      </c>
      <c r="M31" s="14" t="n">
        <v>27.4</v>
      </c>
      <c r="N31" s="14" t="n">
        <v>7.5</v>
      </c>
      <c r="O31" s="14" t="n">
        <v>0.02</v>
      </c>
    </row>
    <row r="32" customFormat="false" ht="15" hidden="false" customHeight="false" outlineLevel="0" collapsed="false">
      <c r="A32" s="18"/>
      <c r="B32" s="15" t="s">
        <v>40</v>
      </c>
      <c r="C32" s="12" t="n">
        <v>200</v>
      </c>
      <c r="D32" s="14" t="n">
        <v>5.2</v>
      </c>
      <c r="E32" s="14" t="n">
        <v>2.5</v>
      </c>
      <c r="F32" s="14" t="n">
        <v>4.5</v>
      </c>
      <c r="G32" s="14" t="n">
        <v>102</v>
      </c>
      <c r="H32" s="14" t="n">
        <v>0</v>
      </c>
      <c r="I32" s="14" t="n">
        <v>0</v>
      </c>
      <c r="J32" s="14" t="n">
        <v>0.01</v>
      </c>
      <c r="K32" s="14" t="n">
        <v>0.1</v>
      </c>
      <c r="L32" s="14" t="n">
        <v>2.1</v>
      </c>
      <c r="M32" s="14" t="n">
        <v>7.8</v>
      </c>
      <c r="N32" s="14" t="n">
        <v>3.2</v>
      </c>
      <c r="O32" s="14" t="n">
        <v>0.2</v>
      </c>
    </row>
    <row r="33" customFormat="false" ht="15" hidden="false" customHeight="false" outlineLevel="0" collapsed="false">
      <c r="A33" s="12"/>
      <c r="B33" s="13" t="s">
        <v>29</v>
      </c>
      <c r="C33" s="13"/>
      <c r="D33" s="17" t="n">
        <f aca="false">SUM(D31:D32)</f>
        <v>7.9</v>
      </c>
      <c r="E33" s="17" t="n">
        <f aca="false">SUM(E31:E32)</f>
        <v>7.3</v>
      </c>
      <c r="F33" s="17" t="n">
        <f aca="false">SUM(F31:F32)</f>
        <v>33.8</v>
      </c>
      <c r="G33" s="17" t="n">
        <f aca="false">SUM(G31:G32)</f>
        <v>235</v>
      </c>
      <c r="H33" s="17" t="n">
        <v>0</v>
      </c>
      <c r="I33" s="17" t="n">
        <f aca="false">SUM(I31:I32)</f>
        <v>0.04</v>
      </c>
      <c r="J33" s="17" t="n">
        <v>0</v>
      </c>
      <c r="K33" s="17" t="n">
        <f aca="false">SUM(K31:K32)</f>
        <v>0.1</v>
      </c>
      <c r="L33" s="17" t="n">
        <f aca="false">SUM(L31:L32)</f>
        <v>9.9</v>
      </c>
      <c r="M33" s="17" t="n">
        <f aca="false">SUM(M31:M32)</f>
        <v>35.2</v>
      </c>
      <c r="N33" s="17" t="n">
        <f aca="false">SUM(N31:N32)</f>
        <v>10.7</v>
      </c>
      <c r="O33" s="17" t="n">
        <f aca="false">SUM(O31:O32)</f>
        <v>0.22</v>
      </c>
    </row>
    <row r="34" customFormat="false" ht="20.25" hidden="false" customHeight="false" outlineLevel="0" collapsed="false">
      <c r="A34" s="12"/>
      <c r="B34" s="20" t="s">
        <v>41</v>
      </c>
      <c r="C34" s="12"/>
      <c r="D34" s="17" t="n">
        <f aca="false">D21+D29+D33</f>
        <v>54.22</v>
      </c>
      <c r="E34" s="17" t="n">
        <f aca="false">E21+E29+E33</f>
        <v>55.32</v>
      </c>
      <c r="F34" s="17" t="n">
        <f aca="false">F21+F29+F33</f>
        <v>234.88</v>
      </c>
      <c r="G34" s="17" t="n">
        <f aca="false">G21+G29+G33</f>
        <v>1648.47</v>
      </c>
      <c r="H34" s="17" t="n">
        <f aca="false">H29+H33</f>
        <v>0.04</v>
      </c>
      <c r="I34" s="17" t="n">
        <f aca="false">I21+I29+I33</f>
        <v>0.6</v>
      </c>
      <c r="J34" s="17" t="n">
        <f aca="false">J21+J29+J33</f>
        <v>0.32</v>
      </c>
      <c r="K34" s="17" t="n">
        <f aca="false">K21+K29+K33</f>
        <v>22.45</v>
      </c>
      <c r="L34" s="17" t="n">
        <f aca="false">L21+L29+L33</f>
        <v>403.45</v>
      </c>
      <c r="M34" s="17" t="n">
        <f aca="false">M21+M29+M33</f>
        <v>795.92</v>
      </c>
      <c r="N34" s="17" t="n">
        <f aca="false">N21+N29+N33</f>
        <v>174.88</v>
      </c>
      <c r="O34" s="17" t="n">
        <f aca="false">O21+O29+O33</f>
        <v>14.02</v>
      </c>
    </row>
    <row r="35" customFormat="false" ht="15" hidden="false" customHeight="false" outlineLevel="0" collapsed="false">
      <c r="A35" s="12"/>
      <c r="B35" s="12"/>
      <c r="C35" s="12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5" hidden="false" customHeight="false" outlineLevel="0" collapsed="false">
      <c r="A36" s="12"/>
      <c r="B36" s="10" t="s">
        <v>42</v>
      </c>
      <c r="C36" s="12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5" hidden="false" customHeight="false" outlineLevel="0" collapsed="false">
      <c r="A37" s="12"/>
      <c r="B37" s="13" t="s">
        <v>21</v>
      </c>
      <c r="C37" s="12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" hidden="false" customHeight="false" outlineLevel="0" collapsed="false">
      <c r="A38" s="12" t="n">
        <v>2</v>
      </c>
      <c r="B38" s="15" t="s">
        <v>43</v>
      </c>
      <c r="C38" s="12" t="s">
        <v>44</v>
      </c>
      <c r="D38" s="14" t="n">
        <v>1.2</v>
      </c>
      <c r="E38" s="14" t="n">
        <v>3.6</v>
      </c>
      <c r="F38" s="14" t="n">
        <v>4.62</v>
      </c>
      <c r="G38" s="14" t="n">
        <v>127</v>
      </c>
      <c r="H38" s="14" t="n">
        <v>0</v>
      </c>
      <c r="I38" s="14" t="n">
        <v>0.02</v>
      </c>
      <c r="J38" s="14" t="n">
        <v>0</v>
      </c>
      <c r="K38" s="14" t="n">
        <v>17.5</v>
      </c>
      <c r="L38" s="14" t="n">
        <v>15.06</v>
      </c>
      <c r="M38" s="14" t="n">
        <v>27.67</v>
      </c>
      <c r="N38" s="14" t="n">
        <v>13.87</v>
      </c>
      <c r="O38" s="14" t="n">
        <v>0.95</v>
      </c>
    </row>
    <row r="39" customFormat="false" ht="30" hidden="false" customHeight="false" outlineLevel="0" collapsed="false">
      <c r="A39" s="12" t="n">
        <v>278</v>
      </c>
      <c r="B39" s="15" t="s">
        <v>45</v>
      </c>
      <c r="C39" s="12" t="s">
        <v>46</v>
      </c>
      <c r="D39" s="14" t="n">
        <v>2.3</v>
      </c>
      <c r="E39" s="14" t="n">
        <v>11.2</v>
      </c>
      <c r="F39" s="14" t="n">
        <v>14.5</v>
      </c>
      <c r="G39" s="14" t="n">
        <v>211</v>
      </c>
      <c r="H39" s="14" t="n">
        <v>0</v>
      </c>
      <c r="I39" s="14" t="n">
        <v>0.1</v>
      </c>
      <c r="J39" s="14" t="n">
        <v>0.05</v>
      </c>
      <c r="K39" s="14" t="n">
        <v>0</v>
      </c>
      <c r="L39" s="14" t="n">
        <v>9</v>
      </c>
      <c r="M39" s="14" t="n">
        <v>54</v>
      </c>
      <c r="N39" s="14" t="n">
        <v>11.5</v>
      </c>
      <c r="O39" s="14" t="n">
        <v>0.6</v>
      </c>
    </row>
    <row r="40" customFormat="false" ht="15" hidden="false" customHeight="false" outlineLevel="0" collapsed="false">
      <c r="A40" s="18" t="n">
        <v>309</v>
      </c>
      <c r="B40" s="15" t="s">
        <v>47</v>
      </c>
      <c r="C40" s="12" t="n">
        <v>200</v>
      </c>
      <c r="D40" s="14" t="n">
        <v>12.1</v>
      </c>
      <c r="E40" s="14" t="n">
        <v>4.8</v>
      </c>
      <c r="F40" s="14" t="n">
        <v>28.5</v>
      </c>
      <c r="G40" s="14" t="n">
        <v>110</v>
      </c>
      <c r="H40" s="14" t="n">
        <v>0</v>
      </c>
      <c r="I40" s="14" t="n">
        <v>0.07</v>
      </c>
      <c r="J40" s="14" t="n">
        <v>0.02</v>
      </c>
      <c r="K40" s="14" t="n">
        <v>0</v>
      </c>
      <c r="L40" s="14" t="n">
        <v>11.34</v>
      </c>
      <c r="M40" s="14" t="n">
        <v>47.14</v>
      </c>
      <c r="N40" s="14" t="n">
        <v>17.35</v>
      </c>
      <c r="O40" s="14" t="n">
        <v>0.81</v>
      </c>
    </row>
    <row r="41" customFormat="false" ht="15" hidden="false" customHeight="false" outlineLevel="0" collapsed="false">
      <c r="A41" s="18"/>
      <c r="B41" s="15" t="s">
        <v>48</v>
      </c>
      <c r="C41" s="12" t="n">
        <v>150</v>
      </c>
      <c r="D41" s="14" t="n">
        <v>1.5</v>
      </c>
      <c r="E41" s="14" t="n">
        <v>0</v>
      </c>
      <c r="F41" s="14" t="n">
        <v>16.9</v>
      </c>
      <c r="G41" s="14" t="n">
        <v>48</v>
      </c>
      <c r="H41" s="14" t="n">
        <v>0</v>
      </c>
      <c r="I41" s="14" t="n">
        <v>0.048</v>
      </c>
      <c r="J41" s="14" t="n">
        <v>0.032</v>
      </c>
      <c r="K41" s="14" t="n">
        <v>48</v>
      </c>
      <c r="L41" s="14" t="n">
        <v>51.2</v>
      </c>
      <c r="M41" s="14" t="n">
        <v>36.8</v>
      </c>
      <c r="N41" s="14" t="n">
        <v>20.8</v>
      </c>
      <c r="O41" s="14" t="n">
        <v>0.48</v>
      </c>
    </row>
    <row r="42" customFormat="false" ht="15" hidden="false" customHeight="false" outlineLevel="0" collapsed="false">
      <c r="A42" s="18"/>
      <c r="B42" s="12" t="s">
        <v>27</v>
      </c>
      <c r="C42" s="12" t="n">
        <v>20</v>
      </c>
      <c r="D42" s="14" t="n">
        <v>1.58</v>
      </c>
      <c r="E42" s="14" t="n">
        <v>0.2</v>
      </c>
      <c r="F42" s="14" t="n">
        <v>9.66</v>
      </c>
      <c r="G42" s="14" t="n">
        <v>46.76</v>
      </c>
      <c r="H42" s="14"/>
      <c r="I42" s="14"/>
      <c r="J42" s="14"/>
      <c r="K42" s="14"/>
      <c r="L42" s="14"/>
      <c r="M42" s="14"/>
      <c r="N42" s="14"/>
      <c r="O42" s="14"/>
    </row>
    <row r="43" customFormat="false" ht="15" hidden="false" customHeight="false" outlineLevel="0" collapsed="false">
      <c r="A43" s="18"/>
      <c r="B43" s="12" t="s">
        <v>28</v>
      </c>
      <c r="C43" s="12" t="n">
        <v>20</v>
      </c>
      <c r="D43" s="14" t="n">
        <v>1.12</v>
      </c>
      <c r="E43" s="14" t="n">
        <v>0.22</v>
      </c>
      <c r="F43" s="14" t="n">
        <v>9.88</v>
      </c>
      <c r="G43" s="14" t="n">
        <v>45.98</v>
      </c>
      <c r="H43" s="14" t="n">
        <v>0</v>
      </c>
      <c r="I43" s="14" t="n">
        <v>0.05</v>
      </c>
      <c r="J43" s="14" t="n">
        <v>0.04</v>
      </c>
      <c r="K43" s="14" t="n">
        <v>0</v>
      </c>
      <c r="L43" s="14" t="n">
        <v>41.5</v>
      </c>
      <c r="M43" s="14" t="n">
        <v>56</v>
      </c>
      <c r="N43" s="14" t="n">
        <v>10.5</v>
      </c>
      <c r="O43" s="14" t="n">
        <v>0.5</v>
      </c>
    </row>
    <row r="44" customFormat="false" ht="15" hidden="false" customHeight="false" outlineLevel="0" collapsed="false">
      <c r="A44" s="18"/>
      <c r="B44" s="13" t="s">
        <v>29</v>
      </c>
      <c r="C44" s="12" t="n">
        <v>625</v>
      </c>
      <c r="D44" s="17" t="n">
        <f aca="false">SUM(D38:D43)</f>
        <v>19.8</v>
      </c>
      <c r="E44" s="17" t="n">
        <f aca="false">SUM(E38:E43)</f>
        <v>20.02</v>
      </c>
      <c r="F44" s="17" t="n">
        <f aca="false">SUM(F38:F43)</f>
        <v>84.06</v>
      </c>
      <c r="G44" s="17" t="n">
        <f aca="false">SUM(G38:G43)</f>
        <v>588.74</v>
      </c>
      <c r="H44" s="17" t="n">
        <f aca="false">SUM(H38:H43)</f>
        <v>0</v>
      </c>
      <c r="I44" s="17" t="n">
        <f aca="false">SUM(I38:I43)</f>
        <v>0.288</v>
      </c>
      <c r="J44" s="17" t="n">
        <f aca="false">SUM(J38:J43)</f>
        <v>0.142</v>
      </c>
      <c r="K44" s="17" t="n">
        <v>0.1</v>
      </c>
      <c r="L44" s="17" t="n">
        <f aca="false">SUM(L38:L43)</f>
        <v>128.1</v>
      </c>
      <c r="M44" s="17" t="n">
        <f aca="false">SUM(M38:M43)</f>
        <v>221.61</v>
      </c>
      <c r="N44" s="17" t="n">
        <f aca="false">SUM(N38:N43)</f>
        <v>74.02</v>
      </c>
      <c r="O44" s="17" t="n">
        <f aca="false">SUM(O38:O43)</f>
        <v>3.34</v>
      </c>
    </row>
    <row r="45" customFormat="false" ht="15" hidden="false" customHeight="false" outlineLevel="0" collapsed="false">
      <c r="A45" s="18"/>
      <c r="B45" s="13" t="s">
        <v>30</v>
      </c>
      <c r="C45" s="12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30" hidden="false" customHeight="false" outlineLevel="0" collapsed="false">
      <c r="A46" s="18" t="n">
        <v>74</v>
      </c>
      <c r="B46" s="15" t="s">
        <v>49</v>
      </c>
      <c r="C46" s="12" t="n">
        <v>60</v>
      </c>
      <c r="D46" s="14" t="n">
        <v>1.02</v>
      </c>
      <c r="E46" s="14" t="n">
        <v>2.76</v>
      </c>
      <c r="F46" s="14" t="n">
        <v>5.46</v>
      </c>
      <c r="G46" s="14" t="n">
        <v>102</v>
      </c>
      <c r="H46" s="14" t="n">
        <v>0</v>
      </c>
      <c r="I46" s="14" t="n">
        <v>0.02</v>
      </c>
      <c r="J46" s="14" t="n">
        <v>0</v>
      </c>
      <c r="K46" s="14" t="n">
        <v>17.5</v>
      </c>
      <c r="L46" s="14" t="n">
        <v>43.46</v>
      </c>
      <c r="M46" s="14" t="n">
        <v>32.74</v>
      </c>
      <c r="N46" s="14" t="n">
        <v>15.22</v>
      </c>
      <c r="O46" s="14" t="n">
        <v>1.28</v>
      </c>
    </row>
    <row r="47" customFormat="false" ht="30" hidden="false" customHeight="false" outlineLevel="0" collapsed="false">
      <c r="A47" s="18" t="n">
        <v>88</v>
      </c>
      <c r="B47" s="15" t="s">
        <v>50</v>
      </c>
      <c r="C47" s="12" t="s">
        <v>51</v>
      </c>
      <c r="D47" s="14" t="n">
        <v>1.28</v>
      </c>
      <c r="E47" s="14" t="n">
        <v>7.5</v>
      </c>
      <c r="F47" s="14" t="n">
        <v>56</v>
      </c>
      <c r="G47" s="14" t="n">
        <v>195</v>
      </c>
      <c r="H47" s="14" t="n">
        <v>0.16</v>
      </c>
      <c r="I47" s="14" t="n">
        <v>0.04</v>
      </c>
      <c r="J47" s="14" t="n">
        <v>0.07</v>
      </c>
      <c r="K47" s="14" t="n">
        <v>3.79</v>
      </c>
      <c r="L47" s="14" t="n">
        <v>21.96</v>
      </c>
      <c r="M47" s="14" t="n">
        <v>11.2</v>
      </c>
      <c r="N47" s="14" t="n">
        <v>72.39</v>
      </c>
      <c r="O47" s="14" t="n">
        <v>3.27</v>
      </c>
    </row>
    <row r="48" customFormat="false" ht="15" hidden="false" customHeight="false" outlineLevel="0" collapsed="false">
      <c r="A48" s="18" t="n">
        <v>232</v>
      </c>
      <c r="B48" s="12" t="s">
        <v>52</v>
      </c>
      <c r="C48" s="12" t="s">
        <v>53</v>
      </c>
      <c r="D48" s="14" t="n">
        <v>20.7</v>
      </c>
      <c r="E48" s="14" t="n">
        <v>16.85</v>
      </c>
      <c r="F48" s="14" t="n">
        <v>4.55</v>
      </c>
      <c r="G48" s="14" t="n">
        <v>285</v>
      </c>
      <c r="H48" s="14" t="n">
        <v>0</v>
      </c>
      <c r="I48" s="14" t="n">
        <v>0.09</v>
      </c>
      <c r="J48" s="14" t="n">
        <v>0.1</v>
      </c>
      <c r="K48" s="14" t="n">
        <v>2.01</v>
      </c>
      <c r="L48" s="14" t="n">
        <v>15.86</v>
      </c>
      <c r="M48" s="14" t="n">
        <v>230.4</v>
      </c>
      <c r="N48" s="14" t="n">
        <v>31.93</v>
      </c>
      <c r="O48" s="14" t="n">
        <v>2.36</v>
      </c>
    </row>
    <row r="49" customFormat="false" ht="15" hidden="false" customHeight="false" outlineLevel="0" collapsed="false">
      <c r="A49" s="18"/>
      <c r="B49" s="12"/>
      <c r="C49" s="12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5" hidden="false" customHeight="false" outlineLevel="0" collapsed="false">
      <c r="A50" s="12" t="n">
        <v>349</v>
      </c>
      <c r="B50" s="12" t="s">
        <v>54</v>
      </c>
      <c r="C50" s="19" t="n">
        <v>200</v>
      </c>
      <c r="D50" s="14" t="n">
        <v>0.07</v>
      </c>
      <c r="E50" s="14" t="n">
        <v>0</v>
      </c>
      <c r="F50" s="14" t="n">
        <v>21.82</v>
      </c>
      <c r="G50" s="14" t="n">
        <v>102</v>
      </c>
      <c r="H50" s="14" t="n">
        <v>0</v>
      </c>
      <c r="I50" s="14" t="n">
        <v>0.04</v>
      </c>
      <c r="J50" s="14" t="n">
        <v>0.04</v>
      </c>
      <c r="K50" s="14" t="n">
        <v>9.8</v>
      </c>
      <c r="L50" s="14" t="n">
        <v>21.2</v>
      </c>
      <c r="M50" s="14" t="n">
        <v>11.96</v>
      </c>
      <c r="N50" s="14" t="n">
        <v>6.8</v>
      </c>
      <c r="O50" s="14" t="n">
        <v>0.52</v>
      </c>
    </row>
    <row r="51" customFormat="false" ht="15" hidden="false" customHeight="false" outlineLevel="0" collapsed="false">
      <c r="A51" s="12"/>
      <c r="B51" s="12" t="s">
        <v>27</v>
      </c>
      <c r="C51" s="12" t="n">
        <v>30</v>
      </c>
      <c r="D51" s="14" t="n">
        <v>2.37</v>
      </c>
      <c r="E51" s="14" t="n">
        <v>0.3</v>
      </c>
      <c r="F51" s="14" t="n">
        <v>14.49</v>
      </c>
      <c r="G51" s="14" t="n">
        <v>70.14</v>
      </c>
      <c r="H51" s="14"/>
      <c r="I51" s="14"/>
      <c r="J51" s="14"/>
      <c r="K51" s="14"/>
      <c r="L51" s="14"/>
      <c r="M51" s="14"/>
      <c r="N51" s="14"/>
      <c r="O51" s="14"/>
    </row>
    <row r="52" customFormat="false" ht="15" hidden="false" customHeight="false" outlineLevel="0" collapsed="false">
      <c r="A52" s="18"/>
      <c r="B52" s="12" t="s">
        <v>36</v>
      </c>
      <c r="C52" s="12" t="n">
        <v>30</v>
      </c>
      <c r="D52" s="14" t="n">
        <v>1.68</v>
      </c>
      <c r="E52" s="14" t="n">
        <v>0.33</v>
      </c>
      <c r="F52" s="14" t="n">
        <v>14.82</v>
      </c>
      <c r="G52" s="14" t="n">
        <v>68.97</v>
      </c>
      <c r="H52" s="14" t="n">
        <v>0</v>
      </c>
      <c r="I52" s="14" t="n">
        <v>0.06</v>
      </c>
      <c r="J52" s="14" t="n">
        <v>0.05</v>
      </c>
      <c r="K52" s="14" t="n">
        <v>0</v>
      </c>
      <c r="L52" s="14" t="n">
        <v>52.61</v>
      </c>
      <c r="M52" s="14" t="n">
        <v>101.5</v>
      </c>
      <c r="N52" s="14" t="n">
        <v>27.5</v>
      </c>
      <c r="O52" s="14" t="n">
        <v>0.75</v>
      </c>
    </row>
    <row r="53" customFormat="false" ht="15" hidden="false" customHeight="false" outlineLevel="0" collapsed="false">
      <c r="A53" s="18"/>
      <c r="B53" s="12" t="s">
        <v>55</v>
      </c>
      <c r="C53" s="12" t="n">
        <v>0.035</v>
      </c>
      <c r="D53" s="14"/>
      <c r="E53" s="14"/>
      <c r="F53" s="14"/>
      <c r="G53" s="14"/>
      <c r="H53" s="14"/>
      <c r="I53" s="14"/>
      <c r="J53" s="14"/>
      <c r="K53" s="14" t="n">
        <v>0.035</v>
      </c>
      <c r="L53" s="14"/>
      <c r="M53" s="14"/>
      <c r="N53" s="14"/>
      <c r="O53" s="14"/>
    </row>
    <row r="54" customFormat="false" ht="15" hidden="false" customHeight="false" outlineLevel="0" collapsed="false">
      <c r="A54" s="18"/>
      <c r="B54" s="13" t="s">
        <v>29</v>
      </c>
      <c r="C54" s="13" t="n">
        <v>702</v>
      </c>
      <c r="D54" s="17" t="n">
        <f aca="false">SUM(D46:D53)</f>
        <v>27.12</v>
      </c>
      <c r="E54" s="17" t="n">
        <f aca="false">SUM(E46:E53)</f>
        <v>27.74</v>
      </c>
      <c r="F54" s="17" t="n">
        <f aca="false">SUM(F46:F53)</f>
        <v>117.14</v>
      </c>
      <c r="G54" s="17" t="n">
        <f aca="false">SUM(G46:G53)</f>
        <v>823.11</v>
      </c>
      <c r="H54" s="17" t="n">
        <f aca="false">SUM(H46:H53)</f>
        <v>0.16</v>
      </c>
      <c r="I54" s="17" t="n">
        <f aca="false">SUM(I46:I53)</f>
        <v>0.25</v>
      </c>
      <c r="J54" s="17" t="n">
        <f aca="false">SUM(J46:J53)</f>
        <v>0.26</v>
      </c>
      <c r="K54" s="17" t="n">
        <f aca="false">SUM(K46:K53)</f>
        <v>33.135</v>
      </c>
      <c r="L54" s="17" t="n">
        <f aca="false">SUM(L46:L53)</f>
        <v>155.09</v>
      </c>
      <c r="M54" s="17" t="n">
        <f aca="false">SUM(M46:M53)</f>
        <v>387.8</v>
      </c>
      <c r="N54" s="17" t="n">
        <f aca="false">SUM(N46:N53)</f>
        <v>153.84</v>
      </c>
      <c r="O54" s="17" t="n">
        <f aca="false">SUM(O46:O53)</f>
        <v>8.18</v>
      </c>
    </row>
    <row r="55" customFormat="false" ht="15" hidden="false" customHeight="false" outlineLevel="0" collapsed="false">
      <c r="A55" s="18"/>
      <c r="B55" s="13" t="s">
        <v>37</v>
      </c>
      <c r="C55" s="12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5" hidden="false" customHeight="false" outlineLevel="0" collapsed="false">
      <c r="A56" s="18"/>
      <c r="B56" s="12" t="s">
        <v>56</v>
      </c>
      <c r="C56" s="12" t="n">
        <v>75</v>
      </c>
      <c r="D56" s="14" t="n">
        <v>2.1</v>
      </c>
      <c r="E56" s="14" t="n">
        <v>7.8</v>
      </c>
      <c r="F56" s="14" t="n">
        <v>15.4</v>
      </c>
      <c r="G56" s="14" t="n">
        <v>125</v>
      </c>
      <c r="H56" s="14" t="n">
        <v>0</v>
      </c>
      <c r="I56" s="14" t="n">
        <v>0.02</v>
      </c>
      <c r="J56" s="14" t="n">
        <v>0</v>
      </c>
      <c r="K56" s="14" t="n">
        <v>17.5</v>
      </c>
      <c r="L56" s="14" t="n">
        <v>43.46</v>
      </c>
      <c r="M56" s="14" t="n">
        <v>32.74</v>
      </c>
      <c r="N56" s="14" t="n">
        <v>15.22</v>
      </c>
      <c r="O56" s="14" t="n">
        <v>1.28</v>
      </c>
    </row>
    <row r="57" customFormat="false" ht="15" hidden="false" customHeight="false" outlineLevel="0" collapsed="false">
      <c r="A57" s="12" t="n">
        <v>349</v>
      </c>
      <c r="B57" s="12" t="s">
        <v>35</v>
      </c>
      <c r="C57" s="19" t="n">
        <v>200</v>
      </c>
      <c r="D57" s="14" t="n">
        <v>0.07</v>
      </c>
      <c r="E57" s="14" t="n">
        <v>0</v>
      </c>
      <c r="F57" s="14" t="n">
        <v>11.8</v>
      </c>
      <c r="G57" s="14" t="n">
        <v>98</v>
      </c>
      <c r="H57" s="14" t="n">
        <v>0</v>
      </c>
      <c r="I57" s="14" t="n">
        <v>0.04</v>
      </c>
      <c r="J57" s="14" t="n">
        <v>0.04</v>
      </c>
      <c r="K57" s="14" t="n">
        <v>9.8</v>
      </c>
      <c r="L57" s="14" t="n">
        <v>21.2</v>
      </c>
      <c r="M57" s="14" t="n">
        <v>11.96</v>
      </c>
      <c r="N57" s="14" t="n">
        <v>6.8</v>
      </c>
      <c r="O57" s="14" t="n">
        <v>0.52</v>
      </c>
    </row>
    <row r="58" customFormat="false" ht="15" hidden="false" customHeight="false" outlineLevel="0" collapsed="false">
      <c r="A58" s="18"/>
      <c r="B58" s="12" t="s">
        <v>57</v>
      </c>
      <c r="C58" s="12" t="n">
        <v>25</v>
      </c>
      <c r="D58" s="14" t="n">
        <v>1.2</v>
      </c>
      <c r="E58" s="14" t="n">
        <v>0.2</v>
      </c>
      <c r="F58" s="14" t="n">
        <v>6.3</v>
      </c>
      <c r="G58" s="14" t="n">
        <v>31.5</v>
      </c>
      <c r="H58" s="14" t="n">
        <v>0</v>
      </c>
      <c r="I58" s="14" t="n">
        <v>0.06</v>
      </c>
      <c r="J58" s="14" t="n">
        <v>0.05</v>
      </c>
      <c r="K58" s="14" t="n">
        <v>0</v>
      </c>
      <c r="L58" s="14" t="n">
        <v>52.61</v>
      </c>
      <c r="M58" s="14" t="n">
        <v>101.5</v>
      </c>
      <c r="N58" s="14" t="n">
        <v>27.5</v>
      </c>
      <c r="O58" s="14" t="n">
        <v>0.75</v>
      </c>
    </row>
    <row r="59" customFormat="false" ht="15" hidden="false" customHeight="false" outlineLevel="0" collapsed="false">
      <c r="A59" s="18"/>
      <c r="B59" s="13" t="s">
        <v>29</v>
      </c>
      <c r="C59" s="13"/>
      <c r="D59" s="17" t="n">
        <f aca="false">SUM(D56:D58)</f>
        <v>3.37</v>
      </c>
      <c r="E59" s="17" t="n">
        <f aca="false">SUM(E56:E58)</f>
        <v>8</v>
      </c>
      <c r="F59" s="17" t="n">
        <f aca="false">SUM(F56:F58)</f>
        <v>33.5</v>
      </c>
      <c r="G59" s="17" t="n">
        <f aca="false">SUM(G56:G58)</f>
        <v>254.5</v>
      </c>
      <c r="H59" s="17" t="n">
        <f aca="false">SUM(H56:H58)</f>
        <v>0</v>
      </c>
      <c r="I59" s="17" t="n">
        <f aca="false">SUM(I56:I58)</f>
        <v>0.12</v>
      </c>
      <c r="J59" s="17" t="n">
        <f aca="false">SUM(J56:J58)</f>
        <v>0.09</v>
      </c>
      <c r="K59" s="17" t="n">
        <f aca="false">SUM(K56:K58)</f>
        <v>27.3</v>
      </c>
      <c r="L59" s="17" t="n">
        <f aca="false">SUM(L56:L58)</f>
        <v>117.27</v>
      </c>
      <c r="M59" s="17" t="n">
        <f aca="false">SUM(M56:M58)</f>
        <v>146.2</v>
      </c>
      <c r="N59" s="17" t="n">
        <f aca="false">SUM(N56:N58)</f>
        <v>49.52</v>
      </c>
      <c r="O59" s="17" t="n">
        <f aca="false">SUM(O56:O58)</f>
        <v>2.55</v>
      </c>
    </row>
    <row r="60" customFormat="false" ht="15" hidden="false" customHeight="false" outlineLevel="0" collapsed="false">
      <c r="A60" s="18"/>
      <c r="B60" s="18"/>
      <c r="C60" s="12"/>
      <c r="D60" s="17"/>
      <c r="E60" s="17"/>
      <c r="F60" s="17"/>
      <c r="G60" s="17"/>
      <c r="H60" s="14"/>
      <c r="I60" s="14"/>
      <c r="J60" s="14"/>
      <c r="K60" s="14"/>
      <c r="L60" s="14"/>
      <c r="M60" s="14"/>
      <c r="N60" s="14"/>
      <c r="O60" s="14"/>
    </row>
    <row r="61" customFormat="false" ht="15" hidden="false" customHeight="false" outlineLevel="0" collapsed="false">
      <c r="A61" s="18"/>
      <c r="B61" s="21" t="s">
        <v>58</v>
      </c>
      <c r="C61" s="12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5" hidden="false" customHeight="false" outlineLevel="0" collapsed="false">
      <c r="A62" s="18"/>
      <c r="B62" s="22" t="s">
        <v>21</v>
      </c>
      <c r="C62" s="12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15" hidden="false" customHeight="false" outlineLevel="0" collapsed="false">
      <c r="A63" s="18" t="n">
        <v>67</v>
      </c>
      <c r="B63" s="23" t="s">
        <v>59</v>
      </c>
      <c r="C63" s="12" t="n">
        <v>60</v>
      </c>
      <c r="D63" s="14" t="n">
        <v>1.1</v>
      </c>
      <c r="E63" s="14" t="n">
        <v>1.4</v>
      </c>
      <c r="F63" s="14" t="n">
        <v>1.2</v>
      </c>
      <c r="G63" s="14" t="n">
        <v>87</v>
      </c>
      <c r="H63" s="14" t="n">
        <v>0</v>
      </c>
      <c r="I63" s="14" t="n">
        <v>0.06</v>
      </c>
      <c r="J63" s="14" t="n">
        <v>0.05</v>
      </c>
      <c r="K63" s="14" t="n">
        <v>0</v>
      </c>
      <c r="L63" s="14" t="n">
        <v>52.61</v>
      </c>
      <c r="M63" s="14" t="n">
        <v>101.5</v>
      </c>
      <c r="N63" s="14" t="n">
        <v>27.5</v>
      </c>
      <c r="O63" s="14" t="n">
        <v>0.75</v>
      </c>
    </row>
    <row r="64" customFormat="false" ht="15" hidden="false" customHeight="false" outlineLevel="0" collapsed="false">
      <c r="A64" s="18" t="n">
        <v>268</v>
      </c>
      <c r="B64" s="15" t="s">
        <v>60</v>
      </c>
      <c r="C64" s="12" t="s">
        <v>61</v>
      </c>
      <c r="D64" s="14" t="n">
        <v>15.12</v>
      </c>
      <c r="E64" s="14" t="n">
        <v>2.9</v>
      </c>
      <c r="F64" s="14" t="n">
        <v>1.9</v>
      </c>
      <c r="G64" s="14" t="n">
        <v>185</v>
      </c>
      <c r="H64" s="14" t="n">
        <v>0</v>
      </c>
      <c r="I64" s="14" t="n">
        <v>0.048</v>
      </c>
      <c r="J64" s="14" t="n">
        <v>0.032</v>
      </c>
      <c r="K64" s="14" t="n">
        <v>48</v>
      </c>
      <c r="L64" s="14" t="n">
        <v>51.2</v>
      </c>
      <c r="M64" s="14" t="n">
        <v>36.8</v>
      </c>
      <c r="N64" s="14" t="n">
        <v>20.8</v>
      </c>
      <c r="O64" s="14" t="n">
        <v>0.48</v>
      </c>
    </row>
    <row r="65" customFormat="false" ht="15" hidden="false" customHeight="false" outlineLevel="0" collapsed="false">
      <c r="A65" s="18" t="n">
        <v>223</v>
      </c>
      <c r="B65" s="23" t="s">
        <v>62</v>
      </c>
      <c r="C65" s="12" t="n">
        <v>150</v>
      </c>
      <c r="D65" s="14" t="n">
        <v>0.9</v>
      </c>
      <c r="E65" s="14" t="n">
        <v>12.6</v>
      </c>
      <c r="F65" s="14" t="n">
        <v>41.5</v>
      </c>
      <c r="G65" s="14" t="n">
        <v>232</v>
      </c>
      <c r="H65" s="14" t="n">
        <v>0.09</v>
      </c>
      <c r="I65" s="14" t="n">
        <v>0.08</v>
      </c>
      <c r="J65" s="14" t="n">
        <v>0.12</v>
      </c>
      <c r="K65" s="14" t="n">
        <v>0.61</v>
      </c>
      <c r="L65" s="14" t="n">
        <v>267.74</v>
      </c>
      <c r="M65" s="14" t="n">
        <v>327.18</v>
      </c>
      <c r="N65" s="14" t="n">
        <v>44.11</v>
      </c>
      <c r="O65" s="14" t="n">
        <v>0.91</v>
      </c>
    </row>
    <row r="66" customFormat="false" ht="15" hidden="false" customHeight="false" outlineLevel="0" collapsed="false">
      <c r="A66" s="18" t="n">
        <v>376</v>
      </c>
      <c r="B66" s="23" t="s">
        <v>63</v>
      </c>
      <c r="C66" s="12" t="n">
        <v>200</v>
      </c>
      <c r="D66" s="14" t="n">
        <v>0.58</v>
      </c>
      <c r="E66" s="14" t="n">
        <v>2.68</v>
      </c>
      <c r="F66" s="14" t="n">
        <v>21</v>
      </c>
      <c r="G66" s="14" t="n">
        <v>80</v>
      </c>
      <c r="H66" s="14" t="n">
        <v>0.02</v>
      </c>
      <c r="I66" s="14" t="n">
        <v>0.02</v>
      </c>
      <c r="J66" s="14" t="n">
        <v>0.13</v>
      </c>
      <c r="K66" s="14" t="n">
        <v>0.6</v>
      </c>
      <c r="L66" s="14" t="n">
        <v>121</v>
      </c>
      <c r="M66" s="14" t="n">
        <v>91</v>
      </c>
      <c r="N66" s="14" t="n">
        <v>14</v>
      </c>
      <c r="O66" s="14" t="n">
        <v>0.1</v>
      </c>
    </row>
    <row r="67" customFormat="false" ht="15" hidden="false" customHeight="false" outlineLevel="0" collapsed="false">
      <c r="A67" s="18"/>
      <c r="B67" s="12" t="s">
        <v>27</v>
      </c>
      <c r="C67" s="12" t="n">
        <v>20</v>
      </c>
      <c r="D67" s="14" t="n">
        <v>1.58</v>
      </c>
      <c r="E67" s="14" t="n">
        <v>0.2</v>
      </c>
      <c r="F67" s="14" t="n">
        <v>9.66</v>
      </c>
      <c r="G67" s="14" t="n">
        <v>46.76</v>
      </c>
      <c r="H67" s="14"/>
      <c r="I67" s="14"/>
      <c r="J67" s="14"/>
      <c r="K67" s="14"/>
      <c r="L67" s="14"/>
      <c r="M67" s="14"/>
      <c r="N67" s="14"/>
      <c r="O67" s="14"/>
    </row>
    <row r="68" customFormat="false" ht="15" hidden="false" customHeight="false" outlineLevel="0" collapsed="false">
      <c r="A68" s="18"/>
      <c r="B68" s="12" t="s">
        <v>28</v>
      </c>
      <c r="C68" s="12" t="n">
        <v>20</v>
      </c>
      <c r="D68" s="14" t="n">
        <v>1.12</v>
      </c>
      <c r="E68" s="14" t="n">
        <v>0.22</v>
      </c>
      <c r="F68" s="14" t="n">
        <v>9.88</v>
      </c>
      <c r="G68" s="14" t="n">
        <v>45.98</v>
      </c>
      <c r="H68" s="14" t="n">
        <v>0</v>
      </c>
      <c r="I68" s="14" t="n">
        <v>0.05</v>
      </c>
      <c r="J68" s="14" t="n">
        <v>0.04</v>
      </c>
      <c r="K68" s="14" t="n">
        <v>0</v>
      </c>
      <c r="L68" s="14" t="n">
        <v>41.5</v>
      </c>
      <c r="M68" s="14" t="n">
        <v>56</v>
      </c>
      <c r="N68" s="14" t="n">
        <v>10.5</v>
      </c>
      <c r="O68" s="14" t="n">
        <v>0.5</v>
      </c>
    </row>
    <row r="69" customFormat="false" ht="15" hidden="false" customHeight="false" outlineLevel="0" collapsed="false">
      <c r="A69" s="18"/>
      <c r="B69" s="22" t="s">
        <v>29</v>
      </c>
      <c r="C69" s="12" t="n">
        <v>574</v>
      </c>
      <c r="D69" s="17" t="n">
        <f aca="false">SUM(D64:D68)</f>
        <v>19.3</v>
      </c>
      <c r="E69" s="17" t="n">
        <f aca="false">SUM(E63:E68)</f>
        <v>20</v>
      </c>
      <c r="F69" s="17" t="n">
        <f aca="false">SUM(F64:F68)</f>
        <v>83.94</v>
      </c>
      <c r="G69" s="17" t="n">
        <f aca="false">SUM(G64:G68)</f>
        <v>589.74</v>
      </c>
      <c r="H69" s="17" t="n">
        <f aca="false">SUM(H64:H68)</f>
        <v>0.11</v>
      </c>
      <c r="I69" s="17" t="n">
        <f aca="false">SUM(I64:I68)</f>
        <v>0.198</v>
      </c>
      <c r="J69" s="17" t="n">
        <f aca="false">SUM(J64:J68)</f>
        <v>0.322</v>
      </c>
      <c r="K69" s="17" t="n">
        <f aca="false">SUM(K64:K68)</f>
        <v>49.21</v>
      </c>
      <c r="L69" s="17" t="n">
        <f aca="false">SUM(L64:L68)</f>
        <v>481.44</v>
      </c>
      <c r="M69" s="17" t="n">
        <f aca="false">SUM(M65:M68)</f>
        <v>474.18</v>
      </c>
      <c r="N69" s="17" t="n">
        <f aca="false">SUM(N64:N68)</f>
        <v>89.41</v>
      </c>
      <c r="O69" s="17" t="n">
        <f aca="false">SUM(O64:O68)</f>
        <v>1.99</v>
      </c>
    </row>
    <row r="70" customFormat="false" ht="15" hidden="false" customHeight="false" outlineLevel="0" collapsed="false">
      <c r="A70" s="18"/>
      <c r="B70" s="22" t="s">
        <v>30</v>
      </c>
      <c r="C70" s="12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5" hidden="false" customHeight="false" outlineLevel="0" collapsed="false">
      <c r="A71" s="18" t="n">
        <v>70</v>
      </c>
      <c r="B71" s="15" t="s">
        <v>64</v>
      </c>
      <c r="C71" s="12" t="n">
        <v>60</v>
      </c>
      <c r="D71" s="14" t="n">
        <v>0.84</v>
      </c>
      <c r="E71" s="14" t="n">
        <v>2.9</v>
      </c>
      <c r="F71" s="14" t="n">
        <v>5.1</v>
      </c>
      <c r="G71" s="14" t="n">
        <v>51</v>
      </c>
      <c r="H71" s="14" t="n">
        <v>0</v>
      </c>
      <c r="I71" s="14" t="n">
        <v>0.02</v>
      </c>
      <c r="J71" s="14" t="n">
        <v>0</v>
      </c>
      <c r="K71" s="14" t="n">
        <v>17.5</v>
      </c>
      <c r="L71" s="14" t="n">
        <v>43.46</v>
      </c>
      <c r="M71" s="14" t="n">
        <v>32.74</v>
      </c>
      <c r="N71" s="14" t="n">
        <v>15.22</v>
      </c>
      <c r="O71" s="14" t="n">
        <v>1.28</v>
      </c>
    </row>
    <row r="72" customFormat="false" ht="15" hidden="false" customHeight="false" outlineLevel="0" collapsed="false">
      <c r="A72" s="18" t="n">
        <v>101</v>
      </c>
      <c r="B72" s="12" t="s">
        <v>65</v>
      </c>
      <c r="C72" s="12" t="n">
        <v>200</v>
      </c>
      <c r="D72" s="14" t="n">
        <v>5.6</v>
      </c>
      <c r="E72" s="14" t="n">
        <v>6.38</v>
      </c>
      <c r="F72" s="14" t="n">
        <v>16.74</v>
      </c>
      <c r="G72" s="14" t="n">
        <v>179</v>
      </c>
      <c r="H72" s="14" t="n">
        <v>0.03</v>
      </c>
      <c r="I72" s="14" t="n">
        <v>0.01</v>
      </c>
      <c r="J72" s="14" t="n">
        <v>0.01</v>
      </c>
      <c r="K72" s="14" t="n">
        <v>1.62</v>
      </c>
      <c r="L72" s="14" t="n">
        <v>256.19</v>
      </c>
      <c r="M72" s="14" t="n">
        <v>236.1</v>
      </c>
      <c r="N72" s="14" t="n">
        <v>26.56</v>
      </c>
      <c r="O72" s="14" t="n">
        <v>0.61</v>
      </c>
    </row>
    <row r="73" customFormat="false" ht="15" hidden="false" customHeight="false" outlineLevel="0" collapsed="false">
      <c r="A73" s="18" t="n">
        <v>290</v>
      </c>
      <c r="B73" s="19" t="s">
        <v>66</v>
      </c>
      <c r="C73" s="12" t="n">
        <v>90</v>
      </c>
      <c r="D73" s="14" t="n">
        <v>10.96</v>
      </c>
      <c r="E73" s="14" t="n">
        <v>12.6</v>
      </c>
      <c r="F73" s="14" t="n">
        <v>18.27</v>
      </c>
      <c r="G73" s="14" t="n">
        <v>235</v>
      </c>
      <c r="H73" s="14" t="n">
        <v>0.03</v>
      </c>
      <c r="I73" s="14" t="n">
        <v>0.08</v>
      </c>
      <c r="J73" s="14" t="n">
        <v>0.08</v>
      </c>
      <c r="K73" s="14" t="n">
        <v>51.66</v>
      </c>
      <c r="L73" s="14" t="n">
        <v>154.55</v>
      </c>
      <c r="M73" s="14" t="n">
        <v>25.77</v>
      </c>
      <c r="N73" s="14" t="n">
        <v>1.09</v>
      </c>
      <c r="O73" s="14" t="n">
        <v>1.2</v>
      </c>
    </row>
    <row r="74" customFormat="false" ht="15" hidden="false" customHeight="false" outlineLevel="0" collapsed="false">
      <c r="A74" s="18" t="n">
        <v>171</v>
      </c>
      <c r="B74" s="19" t="s">
        <v>67</v>
      </c>
      <c r="C74" s="12" t="n">
        <v>150</v>
      </c>
      <c r="D74" s="14" t="n">
        <v>6.7</v>
      </c>
      <c r="E74" s="14" t="n">
        <v>5.6</v>
      </c>
      <c r="F74" s="14" t="n">
        <v>31.3</v>
      </c>
      <c r="G74" s="14" t="n">
        <v>155</v>
      </c>
      <c r="H74" s="14" t="n">
        <v>0</v>
      </c>
      <c r="I74" s="14" t="n">
        <v>0.21</v>
      </c>
      <c r="J74" s="14" t="n">
        <v>0.27</v>
      </c>
      <c r="K74" s="14" t="n">
        <v>0.15</v>
      </c>
      <c r="L74" s="14" t="n">
        <v>38.64</v>
      </c>
      <c r="M74" s="14" t="n">
        <v>202.75</v>
      </c>
      <c r="N74" s="14" t="n">
        <v>52.93</v>
      </c>
      <c r="O74" s="14" t="n">
        <v>4.48</v>
      </c>
    </row>
    <row r="75" customFormat="false" ht="15" hidden="false" customHeight="false" outlineLevel="0" collapsed="false">
      <c r="A75" s="12" t="n">
        <v>349</v>
      </c>
      <c r="B75" s="12" t="s">
        <v>68</v>
      </c>
      <c r="C75" s="19" t="n">
        <v>200</v>
      </c>
      <c r="D75" s="14" t="n">
        <v>0.07</v>
      </c>
      <c r="E75" s="14" t="n">
        <v>0</v>
      </c>
      <c r="F75" s="14" t="n">
        <v>21.82</v>
      </c>
      <c r="G75" s="14" t="n">
        <v>87.6</v>
      </c>
      <c r="H75" s="14" t="n">
        <v>0</v>
      </c>
      <c r="I75" s="14" t="n">
        <v>0.04</v>
      </c>
      <c r="J75" s="14" t="n">
        <v>0.04</v>
      </c>
      <c r="K75" s="14" t="n">
        <v>9.8</v>
      </c>
      <c r="L75" s="14" t="n">
        <v>21.2</v>
      </c>
      <c r="M75" s="14" t="n">
        <v>11.96</v>
      </c>
      <c r="N75" s="14" t="n">
        <v>6.8</v>
      </c>
      <c r="O75" s="14" t="n">
        <v>0.52</v>
      </c>
    </row>
    <row r="76" customFormat="false" ht="15" hidden="false" customHeight="false" outlineLevel="0" collapsed="false">
      <c r="A76" s="12"/>
      <c r="B76" s="12" t="s">
        <v>27</v>
      </c>
      <c r="C76" s="12" t="n">
        <v>20</v>
      </c>
      <c r="D76" s="14" t="n">
        <v>1.58</v>
      </c>
      <c r="E76" s="14" t="n">
        <v>0.2</v>
      </c>
      <c r="F76" s="14" t="n">
        <v>9.66</v>
      </c>
      <c r="G76" s="14" t="n">
        <v>46.76</v>
      </c>
      <c r="H76" s="14"/>
      <c r="I76" s="14"/>
      <c r="J76" s="14"/>
      <c r="K76" s="14"/>
      <c r="L76" s="14"/>
      <c r="M76" s="14"/>
      <c r="N76" s="14"/>
      <c r="O76" s="14"/>
    </row>
    <row r="77" customFormat="false" ht="15" hidden="false" customHeight="false" outlineLevel="0" collapsed="false">
      <c r="A77" s="18"/>
      <c r="B77" s="12" t="s">
        <v>36</v>
      </c>
      <c r="C77" s="12" t="n">
        <v>30</v>
      </c>
      <c r="D77" s="14" t="n">
        <v>1.68</v>
      </c>
      <c r="E77" s="14" t="n">
        <v>0.33</v>
      </c>
      <c r="F77" s="14" t="n">
        <v>14.82</v>
      </c>
      <c r="G77" s="14" t="n">
        <v>68.97</v>
      </c>
      <c r="H77" s="14" t="n">
        <v>0</v>
      </c>
      <c r="I77" s="14" t="n">
        <v>0.06</v>
      </c>
      <c r="J77" s="14" t="n">
        <v>0.05</v>
      </c>
      <c r="K77" s="14" t="n">
        <v>0</v>
      </c>
      <c r="L77" s="14" t="n">
        <v>52.61</v>
      </c>
      <c r="M77" s="14" t="n">
        <v>101.5</v>
      </c>
      <c r="N77" s="14" t="n">
        <v>27.5</v>
      </c>
      <c r="O77" s="14" t="n">
        <v>0.75</v>
      </c>
    </row>
    <row r="78" customFormat="false" ht="15.75" hidden="false" customHeight="false" outlineLevel="0" collapsed="false">
      <c r="A78" s="18"/>
      <c r="B78" s="19"/>
      <c r="C78" s="24" t="n">
        <v>744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customFormat="false" ht="15" hidden="false" customHeight="false" outlineLevel="0" collapsed="false">
      <c r="A79" s="18"/>
      <c r="B79" s="22" t="s">
        <v>29</v>
      </c>
      <c r="C79" s="12"/>
      <c r="D79" s="17" t="n">
        <f aca="false">SUM(D71:D78)</f>
        <v>27.43</v>
      </c>
      <c r="E79" s="17" t="n">
        <f aca="false">SUM(E71:E78)</f>
        <v>28.01</v>
      </c>
      <c r="F79" s="17" t="n">
        <f aca="false">SUM(F71:F78)</f>
        <v>117.71</v>
      </c>
      <c r="G79" s="17" t="n">
        <f aca="false">SUM(G71:G78)</f>
        <v>823.33</v>
      </c>
      <c r="H79" s="17" t="n">
        <f aca="false">SUM(H71:H78)</f>
        <v>0.06</v>
      </c>
      <c r="I79" s="17" t="n">
        <f aca="false">SUM(I71:I78)</f>
        <v>0.42</v>
      </c>
      <c r="J79" s="17" t="n">
        <f aca="false">SUM(J71:J78)</f>
        <v>0.45</v>
      </c>
      <c r="K79" s="17" t="n">
        <f aca="false">SUM(K71:K78)</f>
        <v>80.73</v>
      </c>
      <c r="L79" s="17" t="n">
        <f aca="false">SUM(L71:L78)</f>
        <v>566.65</v>
      </c>
      <c r="M79" s="17" t="n">
        <f aca="false">SUM(M71:M78)</f>
        <v>610.82</v>
      </c>
      <c r="N79" s="17" t="n">
        <f aca="false">SUM(N71:N78)</f>
        <v>130.1</v>
      </c>
      <c r="O79" s="17" t="n">
        <f aca="false">SUM(O71:O78)</f>
        <v>8.84</v>
      </c>
    </row>
    <row r="80" customFormat="false" ht="15" hidden="false" customHeight="false" outlineLevel="0" collapsed="false">
      <c r="A80" s="18"/>
      <c r="B80" s="22" t="s">
        <v>37</v>
      </c>
      <c r="C80" s="12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15" hidden="false" customHeight="false" outlineLevel="0" collapsed="false">
      <c r="A81" s="18" t="n">
        <v>413</v>
      </c>
      <c r="B81" s="15" t="s">
        <v>69</v>
      </c>
      <c r="C81" s="12" t="n">
        <v>75</v>
      </c>
      <c r="D81" s="14" t="n">
        <v>5.9</v>
      </c>
      <c r="E81" s="14" t="n">
        <v>5.5</v>
      </c>
      <c r="F81" s="14" t="n">
        <v>17.9</v>
      </c>
      <c r="G81" s="14" t="n">
        <v>138</v>
      </c>
      <c r="H81" s="14" t="n">
        <v>0.05</v>
      </c>
      <c r="I81" s="14" t="n">
        <v>0.24</v>
      </c>
      <c r="J81" s="14" t="n">
        <v>0.03</v>
      </c>
      <c r="K81" s="14" t="n">
        <v>0</v>
      </c>
      <c r="L81" s="14" t="n">
        <v>156.6</v>
      </c>
      <c r="M81" s="14" t="n">
        <v>106.5</v>
      </c>
      <c r="N81" s="14" t="n">
        <v>15.2</v>
      </c>
      <c r="O81" s="14" t="n">
        <v>0.23</v>
      </c>
    </row>
    <row r="82" customFormat="false" ht="15" hidden="false" customHeight="false" outlineLevel="0" collapsed="false">
      <c r="A82" s="18" t="n">
        <v>376</v>
      </c>
      <c r="B82" s="15" t="s">
        <v>70</v>
      </c>
      <c r="C82" s="12" t="n">
        <v>200</v>
      </c>
      <c r="D82" s="14" t="n">
        <v>1.3</v>
      </c>
      <c r="E82" s="14" t="n">
        <v>2.5</v>
      </c>
      <c r="F82" s="14" t="n">
        <v>15.5</v>
      </c>
      <c r="G82" s="14" t="n">
        <v>98</v>
      </c>
      <c r="H82" s="14" t="n">
        <v>0</v>
      </c>
      <c r="I82" s="14" t="n">
        <v>0</v>
      </c>
      <c r="J82" s="14" t="n">
        <v>0.01</v>
      </c>
      <c r="K82" s="14" t="n">
        <v>0.1</v>
      </c>
      <c r="L82" s="14" t="n">
        <v>5.25</v>
      </c>
      <c r="M82" s="14" t="n">
        <v>8.24</v>
      </c>
      <c r="N82" s="14" t="n">
        <v>4.4</v>
      </c>
      <c r="O82" s="14" t="n">
        <v>0.82</v>
      </c>
    </row>
    <row r="83" customFormat="false" ht="15" hidden="false" customHeight="false" outlineLevel="0" collapsed="false">
      <c r="A83" s="18"/>
      <c r="B83" s="12" t="s">
        <v>57</v>
      </c>
      <c r="C83" s="12" t="n">
        <v>25</v>
      </c>
      <c r="D83" s="14" t="n">
        <v>1.2</v>
      </c>
      <c r="E83" s="14" t="n">
        <v>0.2</v>
      </c>
      <c r="F83" s="14" t="n">
        <v>6.3</v>
      </c>
      <c r="G83" s="14" t="n">
        <v>31.5</v>
      </c>
      <c r="H83" s="14" t="n">
        <v>0</v>
      </c>
      <c r="I83" s="14" t="n">
        <v>0.06</v>
      </c>
      <c r="J83" s="14" t="n">
        <v>0.05</v>
      </c>
      <c r="K83" s="14" t="n">
        <v>0</v>
      </c>
      <c r="L83" s="14" t="n">
        <v>52.61</v>
      </c>
      <c r="M83" s="14" t="n">
        <v>101.5</v>
      </c>
      <c r="N83" s="14" t="n">
        <v>27.5</v>
      </c>
      <c r="O83" s="14" t="n">
        <v>0.75</v>
      </c>
    </row>
    <row r="84" customFormat="false" ht="15" hidden="false" customHeight="false" outlineLevel="0" collapsed="false">
      <c r="A84" s="18"/>
      <c r="B84" s="22" t="s">
        <v>29</v>
      </c>
      <c r="C84" s="13" t="n">
        <v>300</v>
      </c>
      <c r="D84" s="17" t="n">
        <f aca="false">SUM(D81:D82)</f>
        <v>7.2</v>
      </c>
      <c r="E84" s="17" t="n">
        <f aca="false">SUM(E81:E83)</f>
        <v>8.2</v>
      </c>
      <c r="F84" s="17" t="n">
        <f aca="false">SUM(F81:F82)</f>
        <v>33.4</v>
      </c>
      <c r="G84" s="17" t="n">
        <f aca="false">SUM(G81:G82)</f>
        <v>236</v>
      </c>
      <c r="H84" s="17"/>
      <c r="I84" s="17" t="n">
        <f aca="false">SUM(I81:I82)</f>
        <v>0.24</v>
      </c>
      <c r="J84" s="17" t="n">
        <f aca="false">SUM(J81:J82)</f>
        <v>0.04</v>
      </c>
      <c r="K84" s="17" t="n">
        <f aca="false">SUM(K81:K82)</f>
        <v>0.1</v>
      </c>
      <c r="L84" s="17" t="n">
        <f aca="false">SUM(L81:L82)</f>
        <v>161.85</v>
      </c>
      <c r="M84" s="17" t="n">
        <f aca="false">SUM(M81:M82)</f>
        <v>114.74</v>
      </c>
      <c r="N84" s="17" t="n">
        <f aca="false">SUM(N81:N82)</f>
        <v>19.6</v>
      </c>
      <c r="O84" s="17" t="n">
        <f aca="false">SUM(O81:O82)</f>
        <v>1.05</v>
      </c>
    </row>
    <row r="85" customFormat="false" ht="20.25" hidden="false" customHeight="false" outlineLevel="0" collapsed="false">
      <c r="A85" s="18"/>
      <c r="B85" s="25" t="s">
        <v>41</v>
      </c>
      <c r="C85" s="12"/>
      <c r="D85" s="17" t="n">
        <f aca="false">D69+D79+D84</f>
        <v>53.93</v>
      </c>
      <c r="E85" s="17" t="n">
        <f aca="false">E69+E79+E84</f>
        <v>56.21</v>
      </c>
      <c r="F85" s="17" t="n">
        <f aca="false">F69+F79+F84</f>
        <v>235.05</v>
      </c>
      <c r="G85" s="17" t="n">
        <f aca="false">G69+G79+G84</f>
        <v>1649.07</v>
      </c>
      <c r="H85" s="17" t="n">
        <f aca="false">H69+H79+H84</f>
        <v>0.17</v>
      </c>
      <c r="I85" s="17" t="n">
        <f aca="false">I69+I79+I84</f>
        <v>0.858</v>
      </c>
      <c r="J85" s="17" t="n">
        <f aca="false">J69+J79+J84</f>
        <v>0.812</v>
      </c>
      <c r="K85" s="17" t="n">
        <f aca="false">K69+K79+K84</f>
        <v>130.04</v>
      </c>
      <c r="L85" s="17" t="n">
        <f aca="false">L69+L79+L84</f>
        <v>1209.94</v>
      </c>
      <c r="M85" s="17" t="n">
        <f aca="false">M69+M79+M84</f>
        <v>1199.74</v>
      </c>
      <c r="N85" s="17" t="n">
        <f aca="false">N69+N79+N84</f>
        <v>239.11</v>
      </c>
      <c r="O85" s="17" t="n">
        <f aca="false">O69+O79+O84</f>
        <v>11.88</v>
      </c>
    </row>
    <row r="86" customFormat="false" ht="15" hidden="false" customHeight="false" outlineLevel="0" collapsed="false">
      <c r="A86" s="18"/>
      <c r="B86" s="18"/>
      <c r="C86" s="12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15" hidden="false" customHeight="false" outlineLevel="0" collapsed="false">
      <c r="A87" s="18"/>
      <c r="B87" s="26" t="s">
        <v>71</v>
      </c>
      <c r="C87" s="12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15" hidden="false" customHeight="false" outlineLevel="0" collapsed="false">
      <c r="A88" s="18"/>
      <c r="B88" s="13" t="s">
        <v>21</v>
      </c>
      <c r="C88" s="12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customFormat="false" ht="30" hidden="false" customHeight="false" outlineLevel="0" collapsed="false">
      <c r="A89" s="18" t="n">
        <v>3</v>
      </c>
      <c r="B89" s="23" t="s">
        <v>72</v>
      </c>
      <c r="C89" s="12" t="s">
        <v>73</v>
      </c>
      <c r="D89" s="14" t="n">
        <v>1.1</v>
      </c>
      <c r="E89" s="14" t="n">
        <v>4.3</v>
      </c>
      <c r="F89" s="14" t="n">
        <v>1.2</v>
      </c>
      <c r="G89" s="14" t="n">
        <v>103</v>
      </c>
      <c r="H89" s="14" t="n">
        <v>0</v>
      </c>
      <c r="I89" s="14" t="n">
        <v>0.02</v>
      </c>
      <c r="J89" s="14" t="n">
        <v>0</v>
      </c>
      <c r="K89" s="14" t="n">
        <v>17.5</v>
      </c>
      <c r="L89" s="14" t="n">
        <v>15.06</v>
      </c>
      <c r="M89" s="14" t="n">
        <v>27.67</v>
      </c>
      <c r="N89" s="14" t="n">
        <v>13.87</v>
      </c>
      <c r="O89" s="14" t="n">
        <v>0.95</v>
      </c>
    </row>
    <row r="90" customFormat="false" ht="15" hidden="false" customHeight="false" outlineLevel="0" collapsed="false">
      <c r="A90" s="18" t="n">
        <v>175</v>
      </c>
      <c r="B90" s="15" t="s">
        <v>74</v>
      </c>
      <c r="C90" s="12" t="s">
        <v>46</v>
      </c>
      <c r="D90" s="14" t="n">
        <v>11.9</v>
      </c>
      <c r="E90" s="14" t="n">
        <v>12.7</v>
      </c>
      <c r="F90" s="14" t="n">
        <v>30.7</v>
      </c>
      <c r="G90" s="14" t="n">
        <v>254</v>
      </c>
      <c r="H90" s="14" t="n">
        <v>0.03</v>
      </c>
      <c r="I90" s="14" t="n">
        <v>0.19</v>
      </c>
      <c r="J90" s="14" t="n">
        <v>0.07</v>
      </c>
      <c r="K90" s="14" t="n">
        <v>2.2</v>
      </c>
      <c r="L90" s="14" t="n">
        <v>40</v>
      </c>
      <c r="M90" s="14" t="n">
        <v>170.1</v>
      </c>
      <c r="N90" s="14" t="n">
        <v>63.04</v>
      </c>
      <c r="O90" s="14" t="n">
        <v>1.66</v>
      </c>
      <c r="S90" s="18" t="n">
        <v>312</v>
      </c>
      <c r="T90" s="15" t="s">
        <v>75</v>
      </c>
      <c r="U90" s="12" t="n">
        <v>150</v>
      </c>
      <c r="V90" s="14" t="n">
        <v>3.12</v>
      </c>
      <c r="W90" s="14" t="n">
        <v>5.1</v>
      </c>
      <c r="X90" s="14" t="n">
        <v>18.57</v>
      </c>
      <c r="Y90" s="14" t="n">
        <v>132.6</v>
      </c>
      <c r="Z90" s="14" t="n">
        <v>0.01</v>
      </c>
      <c r="AA90" s="14" t="n">
        <v>0.06</v>
      </c>
      <c r="AB90" s="14" t="n">
        <v>0.04</v>
      </c>
      <c r="AC90" s="14" t="n">
        <v>1.99</v>
      </c>
      <c r="AD90" s="14" t="n">
        <v>41.55</v>
      </c>
      <c r="AE90" s="14" t="n">
        <v>88.66</v>
      </c>
      <c r="AF90" s="14" t="n">
        <v>17.78</v>
      </c>
      <c r="AG90" s="14" t="n">
        <v>0.38</v>
      </c>
    </row>
    <row r="91" customFormat="false" ht="15" hidden="false" customHeight="false" outlineLevel="0" collapsed="false">
      <c r="A91" s="18" t="n">
        <v>388</v>
      </c>
      <c r="B91" s="15" t="s">
        <v>76</v>
      </c>
      <c r="C91" s="12" t="n">
        <v>200</v>
      </c>
      <c r="D91" s="14" t="n">
        <v>2.81</v>
      </c>
      <c r="E91" s="14" t="n">
        <v>2.5</v>
      </c>
      <c r="F91" s="14" t="n">
        <v>27.6</v>
      </c>
      <c r="G91" s="14" t="n">
        <v>115.3</v>
      </c>
      <c r="H91" s="14" t="n">
        <v>0</v>
      </c>
      <c r="I91" s="14" t="n">
        <v>0.02</v>
      </c>
      <c r="J91" s="14" t="n">
        <v>0.02</v>
      </c>
      <c r="K91" s="14" t="n">
        <v>60</v>
      </c>
      <c r="L91" s="14" t="n">
        <v>11.2</v>
      </c>
      <c r="M91" s="14" t="n">
        <v>3.12</v>
      </c>
      <c r="N91" s="14" t="n">
        <v>3</v>
      </c>
      <c r="O91" s="14" t="n">
        <v>4.79</v>
      </c>
    </row>
    <row r="92" customFormat="false" ht="15" hidden="false" customHeight="false" outlineLevel="0" collapsed="false">
      <c r="A92" s="18"/>
      <c r="B92" s="12" t="s">
        <v>27</v>
      </c>
      <c r="C92" s="12" t="n">
        <v>30</v>
      </c>
      <c r="D92" s="14" t="n">
        <v>2.37</v>
      </c>
      <c r="E92" s="14" t="n">
        <v>0.3</v>
      </c>
      <c r="F92" s="14" t="n">
        <v>14.49</v>
      </c>
      <c r="G92" s="14" t="n">
        <v>70.14</v>
      </c>
      <c r="H92" s="14"/>
      <c r="I92" s="14"/>
      <c r="J92" s="14"/>
      <c r="K92" s="14"/>
      <c r="L92" s="14"/>
      <c r="M92" s="14"/>
      <c r="N92" s="14"/>
      <c r="O92" s="14"/>
    </row>
    <row r="93" customFormat="false" ht="15" hidden="false" customHeight="false" outlineLevel="0" collapsed="false">
      <c r="A93" s="18"/>
      <c r="B93" s="12" t="s">
        <v>28</v>
      </c>
      <c r="C93" s="12" t="n">
        <v>20</v>
      </c>
      <c r="D93" s="14" t="n">
        <v>1.12</v>
      </c>
      <c r="E93" s="14" t="n">
        <v>0.22</v>
      </c>
      <c r="F93" s="14" t="n">
        <v>9.88</v>
      </c>
      <c r="G93" s="14" t="n">
        <v>45.98</v>
      </c>
      <c r="H93" s="14" t="n">
        <v>0</v>
      </c>
      <c r="I93" s="14" t="n">
        <v>0.05</v>
      </c>
      <c r="J93" s="14" t="n">
        <v>0.04</v>
      </c>
      <c r="K93" s="14" t="n">
        <v>0</v>
      </c>
      <c r="L93" s="14" t="n">
        <v>41.5</v>
      </c>
      <c r="M93" s="14" t="n">
        <v>56</v>
      </c>
      <c r="N93" s="14" t="n">
        <v>10.5</v>
      </c>
      <c r="O93" s="14" t="n">
        <v>0.5</v>
      </c>
    </row>
    <row r="94" customFormat="false" ht="15" hidden="false" customHeight="false" outlineLevel="0" collapsed="false">
      <c r="A94" s="18"/>
      <c r="B94" s="13" t="s">
        <v>29</v>
      </c>
      <c r="C94" s="12" t="n">
        <v>500</v>
      </c>
      <c r="D94" s="17" t="n">
        <f aca="false">SUM(D89:D93)</f>
        <v>19.3</v>
      </c>
      <c r="E94" s="17" t="n">
        <f aca="false">SUM(E89:E93)</f>
        <v>20.02</v>
      </c>
      <c r="F94" s="17" t="n">
        <f aca="false">SUM(F89:F93)</f>
        <v>83.87</v>
      </c>
      <c r="G94" s="17" t="n">
        <f aca="false">SUM(G89:G93)</f>
        <v>588.42</v>
      </c>
      <c r="H94" s="17" t="n">
        <f aca="false">SUM(H89:H93)</f>
        <v>0.03</v>
      </c>
      <c r="I94" s="17" t="n">
        <f aca="false">SUM(I89:I93)</f>
        <v>0.28</v>
      </c>
      <c r="J94" s="17" t="n">
        <f aca="false">SUM(J89:J93)</f>
        <v>0.13</v>
      </c>
      <c r="K94" s="17" t="n">
        <f aca="false">SUM(K89:K93)</f>
        <v>79.7</v>
      </c>
      <c r="L94" s="17" t="n">
        <f aca="false">SUM(L89:L93)</f>
        <v>107.76</v>
      </c>
      <c r="M94" s="17" t="n">
        <f aca="false">SUM(M89:M93)</f>
        <v>256.89</v>
      </c>
      <c r="N94" s="17" t="n">
        <f aca="false">SUM(N89:N93)</f>
        <v>90.41</v>
      </c>
      <c r="O94" s="17" t="n">
        <f aca="false">SUM(O89:O93)</f>
        <v>7.9</v>
      </c>
    </row>
    <row r="95" customFormat="false" ht="15" hidden="false" customHeight="false" outlineLevel="0" collapsed="false">
      <c r="A95" s="18"/>
      <c r="B95" s="13" t="s">
        <v>30</v>
      </c>
      <c r="C95" s="12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6" customFormat="false" ht="30" hidden="false" customHeight="false" outlineLevel="0" collapsed="false">
      <c r="A96" s="18" t="n">
        <v>54</v>
      </c>
      <c r="B96" s="23" t="s">
        <v>77</v>
      </c>
      <c r="C96" s="12" t="n">
        <v>60</v>
      </c>
      <c r="D96" s="14" t="n">
        <v>0.72</v>
      </c>
      <c r="E96" s="14" t="n">
        <v>3.9</v>
      </c>
      <c r="F96" s="14" t="n">
        <v>9.84</v>
      </c>
      <c r="G96" s="14" t="n">
        <v>94</v>
      </c>
      <c r="H96" s="14" t="n">
        <v>0</v>
      </c>
      <c r="I96" s="14" t="n">
        <v>0.02</v>
      </c>
      <c r="J96" s="14" t="n">
        <v>0</v>
      </c>
      <c r="K96" s="14" t="n">
        <v>17.5</v>
      </c>
      <c r="L96" s="14" t="n">
        <v>15.06</v>
      </c>
      <c r="M96" s="14" t="n">
        <v>27.67</v>
      </c>
      <c r="N96" s="14" t="n">
        <v>13.87</v>
      </c>
      <c r="O96" s="14" t="n">
        <v>0.95</v>
      </c>
    </row>
    <row r="97" customFormat="false" ht="15" hidden="false" customHeight="false" outlineLevel="0" collapsed="false">
      <c r="A97" s="18" t="n">
        <v>82</v>
      </c>
      <c r="B97" s="12" t="s">
        <v>78</v>
      </c>
      <c r="C97" s="12" t="s">
        <v>51</v>
      </c>
      <c r="D97" s="14" t="n">
        <v>1.46</v>
      </c>
      <c r="E97" s="14" t="n">
        <v>4.4</v>
      </c>
      <c r="F97" s="14" t="n">
        <v>22.6</v>
      </c>
      <c r="G97" s="14" t="n">
        <v>178</v>
      </c>
      <c r="H97" s="14" t="n">
        <v>0.16</v>
      </c>
      <c r="I97" s="14" t="n">
        <v>0.05</v>
      </c>
      <c r="J97" s="14" t="n">
        <v>0.05</v>
      </c>
      <c r="K97" s="14" t="n">
        <v>19.87</v>
      </c>
      <c r="L97" s="14" t="n">
        <v>39.43</v>
      </c>
      <c r="M97" s="14" t="n">
        <v>21.63</v>
      </c>
      <c r="N97" s="14" t="n">
        <v>43.87</v>
      </c>
      <c r="O97" s="14" t="n">
        <v>26.62</v>
      </c>
    </row>
    <row r="98" customFormat="false" ht="15" hidden="false" customHeight="false" outlineLevel="0" collapsed="false">
      <c r="A98" s="18"/>
      <c r="B98" s="12" t="s">
        <v>79</v>
      </c>
      <c r="C98" s="12" t="s">
        <v>61</v>
      </c>
      <c r="D98" s="14" t="n">
        <v>11.6</v>
      </c>
      <c r="E98" s="14" t="n">
        <v>10.2</v>
      </c>
      <c r="F98" s="14" t="n">
        <v>25.6</v>
      </c>
      <c r="G98" s="14" t="n">
        <v>225</v>
      </c>
      <c r="H98" s="14"/>
      <c r="I98" s="14"/>
      <c r="J98" s="14"/>
      <c r="K98" s="14"/>
      <c r="L98" s="14"/>
      <c r="M98" s="14"/>
      <c r="N98" s="14"/>
      <c r="O98" s="14"/>
    </row>
    <row r="99" customFormat="false" ht="15" hidden="false" customHeight="false" outlineLevel="0" collapsed="false">
      <c r="A99" s="18" t="n">
        <v>285</v>
      </c>
      <c r="B99" s="12" t="s">
        <v>80</v>
      </c>
      <c r="C99" s="12" t="n">
        <v>150</v>
      </c>
      <c r="D99" s="14" t="n">
        <v>10</v>
      </c>
      <c r="E99" s="14" t="n">
        <v>9</v>
      </c>
      <c r="F99" s="14" t="n">
        <v>20</v>
      </c>
      <c r="G99" s="14" t="n">
        <v>150</v>
      </c>
      <c r="H99" s="14" t="n">
        <v>0.12</v>
      </c>
      <c r="I99" s="14" t="n">
        <v>0</v>
      </c>
      <c r="J99" s="14" t="n">
        <v>0.03</v>
      </c>
      <c r="K99" s="14" t="n">
        <v>0.2</v>
      </c>
      <c r="L99" s="14" t="n">
        <v>40.95</v>
      </c>
      <c r="M99" s="14" t="n">
        <v>60.06</v>
      </c>
      <c r="N99" s="14" t="n">
        <v>24.59</v>
      </c>
      <c r="O99" s="14" t="n">
        <v>0.99</v>
      </c>
    </row>
    <row r="100" customFormat="false" ht="15" hidden="false" customHeight="false" outlineLevel="0" collapsed="false">
      <c r="A100" s="18" t="n">
        <v>376</v>
      </c>
      <c r="B100" s="15" t="s">
        <v>81</v>
      </c>
      <c r="C100" s="12" t="n">
        <v>200</v>
      </c>
      <c r="D100" s="14" t="n">
        <v>0.1</v>
      </c>
      <c r="E100" s="14" t="n">
        <v>0</v>
      </c>
      <c r="F100" s="14" t="n">
        <v>15</v>
      </c>
      <c r="G100" s="14" t="n">
        <v>60.4</v>
      </c>
      <c r="H100" s="14" t="n">
        <v>0</v>
      </c>
      <c r="I100" s="14" t="n">
        <v>0</v>
      </c>
      <c r="J100" s="14" t="n">
        <v>0.01</v>
      </c>
      <c r="K100" s="14" t="n">
        <v>0.1</v>
      </c>
      <c r="L100" s="14" t="n">
        <v>5.25</v>
      </c>
      <c r="M100" s="14" t="n">
        <v>8.24</v>
      </c>
      <c r="N100" s="14" t="n">
        <v>4.4</v>
      </c>
      <c r="O100" s="14" t="n">
        <v>0.82</v>
      </c>
    </row>
    <row r="101" customFormat="false" ht="15" hidden="false" customHeight="false" outlineLevel="0" collapsed="false">
      <c r="A101" s="18"/>
      <c r="B101" s="12" t="s">
        <v>27</v>
      </c>
      <c r="C101" s="12" t="n">
        <v>20</v>
      </c>
      <c r="D101" s="14" t="n">
        <v>1.58</v>
      </c>
      <c r="E101" s="14" t="n">
        <v>0.2</v>
      </c>
      <c r="F101" s="14" t="n">
        <v>9.66</v>
      </c>
      <c r="G101" s="14" t="n">
        <v>46.76</v>
      </c>
      <c r="H101" s="14"/>
      <c r="I101" s="14"/>
      <c r="J101" s="14"/>
      <c r="K101" s="14"/>
      <c r="L101" s="14"/>
      <c r="M101" s="14"/>
      <c r="N101" s="14"/>
      <c r="O101" s="14"/>
    </row>
    <row r="102" customFormat="false" ht="15" hidden="false" customHeight="false" outlineLevel="0" collapsed="false">
      <c r="A102" s="18"/>
      <c r="B102" s="12" t="s">
        <v>36</v>
      </c>
      <c r="C102" s="12" t="n">
        <v>30</v>
      </c>
      <c r="D102" s="14" t="n">
        <v>1.68</v>
      </c>
      <c r="E102" s="14" t="n">
        <v>0.33</v>
      </c>
      <c r="F102" s="14" t="n">
        <v>14.82</v>
      </c>
      <c r="G102" s="14" t="n">
        <v>68.97</v>
      </c>
      <c r="H102" s="14" t="n">
        <v>0</v>
      </c>
      <c r="I102" s="14" t="n">
        <v>0.06</v>
      </c>
      <c r="J102" s="14" t="n">
        <v>0.05</v>
      </c>
      <c r="K102" s="14" t="n">
        <v>0</v>
      </c>
      <c r="L102" s="14" t="n">
        <v>52.61</v>
      </c>
      <c r="M102" s="14" t="n">
        <v>101.5</v>
      </c>
      <c r="N102" s="14" t="n">
        <v>27.5</v>
      </c>
      <c r="O102" s="14" t="n">
        <v>0.75</v>
      </c>
    </row>
    <row r="103" customFormat="false" ht="15" hidden="false" customHeight="false" outlineLevel="0" collapsed="false">
      <c r="A103" s="18"/>
      <c r="B103" s="13" t="s">
        <v>29</v>
      </c>
      <c r="C103" s="12" t="n">
        <v>754</v>
      </c>
      <c r="D103" s="17" t="n">
        <f aca="false">SUM(D96:D102)</f>
        <v>27.14</v>
      </c>
      <c r="E103" s="17" t="n">
        <f aca="false">SUM(E96:E102)</f>
        <v>28.03</v>
      </c>
      <c r="F103" s="17" t="n">
        <f aca="false">SUM(F96:F102)</f>
        <v>117.52</v>
      </c>
      <c r="G103" s="17" t="n">
        <f aca="false">SUM(G96:G102)</f>
        <v>823.13</v>
      </c>
      <c r="H103" s="17" t="n">
        <f aca="false">SUM(H96:H102)</f>
        <v>0.28</v>
      </c>
      <c r="I103" s="17" t="n">
        <f aca="false">SUM(I96:I102)</f>
        <v>0.13</v>
      </c>
      <c r="J103" s="17" t="n">
        <f aca="false">SUM(J96:J102)</f>
        <v>0.14</v>
      </c>
      <c r="K103" s="17" t="n">
        <f aca="false">SUM(K96:K102)</f>
        <v>37.67</v>
      </c>
      <c r="L103" s="17" t="n">
        <f aca="false">SUM(L96:L102)</f>
        <v>153.3</v>
      </c>
      <c r="M103" s="17" t="n">
        <f aca="false">SUM(M96:M102)</f>
        <v>219.1</v>
      </c>
      <c r="N103" s="17" t="n">
        <f aca="false">SUM(N96:N102)</f>
        <v>114.23</v>
      </c>
      <c r="O103" s="17" t="n">
        <f aca="false">SUM(O96:O102)</f>
        <v>30.13</v>
      </c>
    </row>
    <row r="104" customFormat="false" ht="15" hidden="false" customHeight="false" outlineLevel="0" collapsed="false">
      <c r="A104" s="18"/>
      <c r="B104" s="13" t="s">
        <v>37</v>
      </c>
      <c r="C104" s="12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customFormat="false" ht="15" hidden="false" customHeight="false" outlineLevel="0" collapsed="false">
      <c r="A105" s="18" t="n">
        <v>415</v>
      </c>
      <c r="B105" s="12" t="s">
        <v>82</v>
      </c>
      <c r="C105" s="12" t="n">
        <v>100</v>
      </c>
      <c r="D105" s="14" t="n">
        <v>5.9</v>
      </c>
      <c r="E105" s="14" t="n">
        <v>5.6</v>
      </c>
      <c r="F105" s="14" t="n">
        <v>26.4</v>
      </c>
      <c r="G105" s="14" t="n">
        <v>136</v>
      </c>
      <c r="H105" s="14" t="n">
        <v>0.03</v>
      </c>
      <c r="I105" s="14" t="n">
        <v>0.06</v>
      </c>
      <c r="J105" s="14" t="n">
        <v>0.03</v>
      </c>
      <c r="K105" s="14" t="n">
        <v>0</v>
      </c>
      <c r="L105" s="14" t="n">
        <v>9.96</v>
      </c>
      <c r="M105" s="14" t="n">
        <v>6.02</v>
      </c>
      <c r="N105" s="14" t="n">
        <v>36.82</v>
      </c>
      <c r="O105" s="14" t="n">
        <v>0.5</v>
      </c>
    </row>
    <row r="106" customFormat="false" ht="15" hidden="false" customHeight="false" outlineLevel="0" collapsed="false">
      <c r="A106" s="18" t="n">
        <v>389</v>
      </c>
      <c r="B106" s="12" t="s">
        <v>35</v>
      </c>
      <c r="C106" s="12" t="n">
        <v>200</v>
      </c>
      <c r="D106" s="14" t="n">
        <v>0.69</v>
      </c>
      <c r="E106" s="14" t="n">
        <v>2.7</v>
      </c>
      <c r="F106" s="14" t="n">
        <v>7.6</v>
      </c>
      <c r="G106" s="14" t="n">
        <v>98</v>
      </c>
      <c r="H106" s="14" t="n">
        <v>0.04</v>
      </c>
      <c r="I106" s="14" t="n">
        <v>0.06</v>
      </c>
      <c r="J106" s="14" t="n">
        <v>0.34</v>
      </c>
      <c r="K106" s="14" t="n">
        <v>1.4</v>
      </c>
      <c r="L106" s="14" t="n">
        <v>240</v>
      </c>
      <c r="M106" s="14" t="n">
        <v>190</v>
      </c>
      <c r="N106" s="14" t="n">
        <v>28</v>
      </c>
      <c r="O106" s="14" t="n">
        <v>0.2</v>
      </c>
    </row>
    <row r="107" customFormat="false" ht="15" hidden="false" customHeight="false" outlineLevel="0" collapsed="false">
      <c r="A107" s="18"/>
      <c r="B107" s="13" t="s">
        <v>29</v>
      </c>
      <c r="C107" s="12" t="n">
        <v>300</v>
      </c>
      <c r="D107" s="17" t="n">
        <f aca="false">SUM(D105:D106)</f>
        <v>6.59</v>
      </c>
      <c r="E107" s="17" t="n">
        <f aca="false">SUM(E105:E106)</f>
        <v>8.3</v>
      </c>
      <c r="F107" s="17" t="n">
        <f aca="false">SUM(F105:F106)</f>
        <v>34</v>
      </c>
      <c r="G107" s="17" t="n">
        <f aca="false">SUM(G105:G106)</f>
        <v>234</v>
      </c>
      <c r="H107" s="17" t="n">
        <f aca="false">SUM(H105:H106)</f>
        <v>0.07</v>
      </c>
      <c r="I107" s="17" t="n">
        <f aca="false">SUM(I105:I106)</f>
        <v>0.12</v>
      </c>
      <c r="J107" s="17" t="n">
        <f aca="false">SUM(J105:J106)</f>
        <v>0.37</v>
      </c>
      <c r="K107" s="17" t="n">
        <f aca="false">SUM(K105:K106)</f>
        <v>1.4</v>
      </c>
      <c r="L107" s="17" t="n">
        <f aca="false">SUM(L105:L106)</f>
        <v>249.96</v>
      </c>
      <c r="M107" s="17" t="n">
        <f aca="false">SUM(M105:M106)</f>
        <v>196.02</v>
      </c>
      <c r="N107" s="17" t="n">
        <f aca="false">SUM(N105:N106)</f>
        <v>64.82</v>
      </c>
      <c r="O107" s="17" t="n">
        <f aca="false">SUM(O105:O106)</f>
        <v>0.7</v>
      </c>
    </row>
    <row r="108" customFormat="false" ht="20.25" hidden="false" customHeight="false" outlineLevel="0" collapsed="false">
      <c r="A108" s="18"/>
      <c r="B108" s="25" t="s">
        <v>41</v>
      </c>
      <c r="C108" s="12"/>
      <c r="D108" s="17" t="n">
        <f aca="false">D94+D103+D107</f>
        <v>53.03</v>
      </c>
      <c r="E108" s="17" t="n">
        <f aca="false">E94+E103+E107</f>
        <v>56.35</v>
      </c>
      <c r="F108" s="17" t="n">
        <f aca="false">F94+F103+F107</f>
        <v>235.39</v>
      </c>
      <c r="G108" s="17" t="n">
        <f aca="false">G94+G103+G107</f>
        <v>1645.55</v>
      </c>
      <c r="H108" s="17" t="n">
        <f aca="false">H94+H103+H107</f>
        <v>0.38</v>
      </c>
      <c r="I108" s="17" t="n">
        <f aca="false">I94+I103+I107</f>
        <v>0.53</v>
      </c>
      <c r="J108" s="17" t="n">
        <f aca="false">J94+J103+J107</f>
        <v>0.64</v>
      </c>
      <c r="K108" s="17" t="n">
        <f aca="false">K94+K103+K107</f>
        <v>118.77</v>
      </c>
      <c r="L108" s="17" t="n">
        <f aca="false">L94+L103+L107</f>
        <v>511.02</v>
      </c>
      <c r="M108" s="17" t="n">
        <f aca="false">M94+M103+M107</f>
        <v>672.01</v>
      </c>
      <c r="N108" s="17" t="n">
        <f aca="false">N94+N103+N107</f>
        <v>269.46</v>
      </c>
      <c r="O108" s="17" t="n">
        <f aca="false">O94+O103+O107</f>
        <v>38.73</v>
      </c>
    </row>
    <row r="109" customFormat="false" ht="15" hidden="false" customHeight="false" outlineLevel="0" collapsed="false">
      <c r="A109" s="18"/>
      <c r="B109" s="18"/>
      <c r="C109" s="12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</row>
    <row r="110" customFormat="false" ht="15" hidden="false" customHeight="false" outlineLevel="0" collapsed="false">
      <c r="A110" s="18"/>
      <c r="B110" s="21" t="s">
        <v>83</v>
      </c>
      <c r="C110" s="12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15" hidden="false" customHeight="false" outlineLevel="0" collapsed="false">
      <c r="A111" s="18"/>
      <c r="B111" s="22" t="s">
        <v>21</v>
      </c>
      <c r="C111" s="12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customFormat="false" ht="30" hidden="false" customHeight="false" outlineLevel="0" collapsed="false">
      <c r="A112" s="18" t="n">
        <v>55</v>
      </c>
      <c r="B112" s="15" t="s">
        <v>84</v>
      </c>
      <c r="C112" s="12" t="n">
        <v>60</v>
      </c>
      <c r="D112" s="14" t="n">
        <v>1.08</v>
      </c>
      <c r="E112" s="14" t="n">
        <v>3</v>
      </c>
      <c r="F112" s="14" t="n">
        <v>14.2</v>
      </c>
      <c r="G112" s="14" t="n">
        <v>86.4</v>
      </c>
      <c r="H112" s="14" t="n">
        <v>0</v>
      </c>
      <c r="I112" s="14" t="n">
        <v>0.02</v>
      </c>
      <c r="J112" s="14" t="n">
        <v>0</v>
      </c>
      <c r="K112" s="14" t="n">
        <v>7.64</v>
      </c>
      <c r="L112" s="14" t="n">
        <v>28.07</v>
      </c>
      <c r="M112" s="14" t="n">
        <v>31.25</v>
      </c>
      <c r="N112" s="14" t="n">
        <v>18.54</v>
      </c>
      <c r="O112" s="14" t="n">
        <v>1.2</v>
      </c>
    </row>
    <row r="113" customFormat="false" ht="15" hidden="false" customHeight="false" outlineLevel="0" collapsed="false">
      <c r="A113" s="18" t="n">
        <v>291</v>
      </c>
      <c r="B113" s="23" t="s">
        <v>85</v>
      </c>
      <c r="C113" s="12" t="s">
        <v>34</v>
      </c>
      <c r="D113" s="14" t="n">
        <v>13.5</v>
      </c>
      <c r="E113" s="14" t="n">
        <v>16.6</v>
      </c>
      <c r="F113" s="14" t="n">
        <v>29.35</v>
      </c>
      <c r="G113" s="14" t="n">
        <v>294</v>
      </c>
      <c r="H113" s="14" t="n">
        <v>64</v>
      </c>
      <c r="I113" s="14" t="n">
        <v>0.26</v>
      </c>
      <c r="J113" s="14" t="n">
        <v>0.11</v>
      </c>
      <c r="K113" s="14" t="n">
        <v>1.01</v>
      </c>
      <c r="L113" s="14" t="n">
        <v>40.3</v>
      </c>
      <c r="M113" s="14" t="n">
        <v>209.5</v>
      </c>
      <c r="N113" s="14" t="n">
        <v>46.8</v>
      </c>
      <c r="O113" s="14" t="n">
        <v>2.03</v>
      </c>
    </row>
    <row r="114" customFormat="false" ht="15" hidden="false" customHeight="false" outlineLevel="0" collapsed="false">
      <c r="A114" s="18" t="n">
        <v>357</v>
      </c>
      <c r="B114" s="23" t="s">
        <v>63</v>
      </c>
      <c r="C114" s="12" t="n">
        <v>200</v>
      </c>
      <c r="D114" s="14" t="n">
        <v>2.24</v>
      </c>
      <c r="E114" s="14" t="n">
        <v>0.06</v>
      </c>
      <c r="F114" s="14" t="n">
        <v>21</v>
      </c>
      <c r="G114" s="14" t="n">
        <v>115</v>
      </c>
      <c r="H114" s="14" t="n">
        <v>0</v>
      </c>
      <c r="I114" s="14" t="n">
        <v>0</v>
      </c>
      <c r="J114" s="14" t="n">
        <v>0.02</v>
      </c>
      <c r="K114" s="14" t="n">
        <v>20</v>
      </c>
      <c r="L114" s="14" t="n">
        <v>2.72</v>
      </c>
      <c r="M114" s="14" t="n">
        <v>18</v>
      </c>
      <c r="N114" s="14" t="n">
        <v>10</v>
      </c>
      <c r="O114" s="14" t="n">
        <v>0.12</v>
      </c>
    </row>
    <row r="115" customFormat="false" ht="15" hidden="false" customHeight="false" outlineLevel="0" collapsed="false">
      <c r="A115" s="18"/>
      <c r="B115" s="12" t="s">
        <v>27</v>
      </c>
      <c r="C115" s="12" t="n">
        <v>20</v>
      </c>
      <c r="D115" s="14" t="n">
        <v>1.58</v>
      </c>
      <c r="E115" s="14" t="n">
        <v>0.2</v>
      </c>
      <c r="F115" s="14" t="n">
        <v>9.66</v>
      </c>
      <c r="G115" s="14" t="n">
        <v>46.76</v>
      </c>
      <c r="H115" s="14"/>
      <c r="I115" s="14"/>
      <c r="J115" s="14"/>
      <c r="K115" s="14"/>
      <c r="L115" s="14"/>
      <c r="M115" s="14"/>
      <c r="N115" s="14"/>
      <c r="O115" s="14"/>
    </row>
    <row r="116" customFormat="false" ht="15" hidden="false" customHeight="false" outlineLevel="0" collapsed="false">
      <c r="A116" s="18"/>
      <c r="B116" s="12" t="s">
        <v>28</v>
      </c>
      <c r="C116" s="12" t="n">
        <v>20</v>
      </c>
      <c r="D116" s="14" t="n">
        <v>1.12</v>
      </c>
      <c r="E116" s="14" t="n">
        <v>0.22</v>
      </c>
      <c r="F116" s="14" t="n">
        <v>9.88</v>
      </c>
      <c r="G116" s="14" t="n">
        <v>45.98</v>
      </c>
      <c r="H116" s="14" t="n">
        <v>0</v>
      </c>
      <c r="I116" s="14" t="n">
        <v>0.05</v>
      </c>
      <c r="J116" s="14" t="n">
        <v>0.04</v>
      </c>
      <c r="K116" s="14" t="n">
        <v>0</v>
      </c>
      <c r="L116" s="14" t="n">
        <v>41.5</v>
      </c>
      <c r="M116" s="14" t="n">
        <v>56</v>
      </c>
      <c r="N116" s="14" t="n">
        <v>10.5</v>
      </c>
      <c r="O116" s="14" t="n">
        <v>0.5</v>
      </c>
    </row>
    <row r="117" customFormat="false" ht="15" hidden="false" customHeight="false" outlineLevel="0" collapsed="false">
      <c r="A117" s="18"/>
      <c r="B117" s="22" t="s">
        <v>29</v>
      </c>
      <c r="C117" s="13" t="n">
        <v>544</v>
      </c>
      <c r="D117" s="17" t="n">
        <f aca="false">SUM(D112:D116)</f>
        <v>19.52</v>
      </c>
      <c r="E117" s="17" t="n">
        <f aca="false">SUM(E112:E116)</f>
        <v>20.08</v>
      </c>
      <c r="F117" s="17" t="n">
        <f aca="false">SUM(F112:F116)</f>
        <v>84.09</v>
      </c>
      <c r="G117" s="17" t="n">
        <f aca="false">SUM(G112:G116)</f>
        <v>588.14</v>
      </c>
      <c r="H117" s="17" t="n">
        <f aca="false">SUM(H112:H116)</f>
        <v>64</v>
      </c>
      <c r="I117" s="17" t="n">
        <f aca="false">SUM(I112:I116)</f>
        <v>0.33</v>
      </c>
      <c r="J117" s="17" t="n">
        <f aca="false">SUM(J112:J116)</f>
        <v>0.17</v>
      </c>
      <c r="K117" s="17" t="n">
        <f aca="false">SUM(K112:K116)</f>
        <v>28.65</v>
      </c>
      <c r="L117" s="17" t="n">
        <f aca="false">SUM(L112:L116)</f>
        <v>112.59</v>
      </c>
      <c r="M117" s="17" t="n">
        <f aca="false">SUM(M112:M116)</f>
        <v>314.75</v>
      </c>
      <c r="N117" s="17" t="n">
        <f aca="false">SUM(N112:N116)</f>
        <v>85.84</v>
      </c>
      <c r="O117" s="17" t="n">
        <f aca="false">+O126+Q129</f>
        <v>9.67</v>
      </c>
    </row>
    <row r="118" customFormat="false" ht="15" hidden="false" customHeight="false" outlineLevel="0" collapsed="false">
      <c r="A118" s="18"/>
      <c r="B118" s="22" t="s">
        <v>30</v>
      </c>
      <c r="C118" s="12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</row>
    <row r="119" customFormat="false" ht="15" hidden="false" customHeight="false" outlineLevel="0" collapsed="false">
      <c r="A119" s="18" t="n">
        <v>73</v>
      </c>
      <c r="B119" s="23" t="s">
        <v>86</v>
      </c>
      <c r="C119" s="12" t="n">
        <v>60</v>
      </c>
      <c r="D119" s="14" t="n">
        <v>1.02</v>
      </c>
      <c r="E119" s="14" t="n">
        <v>2.76</v>
      </c>
      <c r="F119" s="14" t="n">
        <v>5.46</v>
      </c>
      <c r="G119" s="14" t="n">
        <v>93</v>
      </c>
      <c r="H119" s="14" t="n">
        <v>0.01</v>
      </c>
      <c r="I119" s="14" t="n">
        <v>0.02</v>
      </c>
      <c r="J119" s="14" t="n">
        <v>0.02</v>
      </c>
      <c r="K119" s="14" t="n">
        <v>5.52</v>
      </c>
      <c r="L119" s="14" t="n">
        <v>22.79</v>
      </c>
      <c r="M119" s="14" t="n">
        <v>38.39</v>
      </c>
      <c r="N119" s="14" t="n">
        <v>13.19</v>
      </c>
      <c r="O119" s="14" t="n">
        <v>0.61</v>
      </c>
    </row>
    <row r="120" customFormat="false" ht="15" hidden="false" customHeight="false" outlineLevel="0" collapsed="false">
      <c r="A120" s="18" t="n">
        <v>102</v>
      </c>
      <c r="B120" s="19" t="s">
        <v>87</v>
      </c>
      <c r="C120" s="12" t="n">
        <v>200</v>
      </c>
      <c r="D120" s="14" t="n">
        <v>7.06</v>
      </c>
      <c r="E120" s="14" t="n">
        <v>4.9</v>
      </c>
      <c r="F120" s="14" t="n">
        <v>19.08</v>
      </c>
      <c r="G120" s="14" t="n">
        <v>131</v>
      </c>
      <c r="H120" s="14" t="n">
        <v>0.02</v>
      </c>
      <c r="I120" s="14" t="n">
        <v>0.227</v>
      </c>
      <c r="J120" s="14" t="n">
        <v>0.073</v>
      </c>
      <c r="K120" s="14" t="n">
        <v>5.81</v>
      </c>
      <c r="L120" s="14" t="n">
        <v>35.3</v>
      </c>
      <c r="M120" s="14" t="n">
        <v>87.17</v>
      </c>
      <c r="N120" s="14" t="n">
        <v>71.55</v>
      </c>
      <c r="O120" s="14" t="n">
        <v>2.02</v>
      </c>
    </row>
    <row r="121" customFormat="false" ht="15" hidden="false" customHeight="false" outlineLevel="0" collapsed="false">
      <c r="A121" s="18" t="n">
        <v>234</v>
      </c>
      <c r="B121" s="19" t="s">
        <v>88</v>
      </c>
      <c r="C121" s="12" t="s">
        <v>89</v>
      </c>
      <c r="D121" s="14" t="n">
        <v>13.2</v>
      </c>
      <c r="E121" s="14" t="n">
        <v>15.8</v>
      </c>
      <c r="F121" s="14" t="n">
        <v>13.58</v>
      </c>
      <c r="G121" s="14" t="n">
        <v>220</v>
      </c>
      <c r="H121" s="14" t="n">
        <v>0.02</v>
      </c>
      <c r="I121" s="14" t="n">
        <v>0.16</v>
      </c>
      <c r="J121" s="14" t="n">
        <v>0.21</v>
      </c>
      <c r="K121" s="14" t="n">
        <v>0.42</v>
      </c>
      <c r="L121" s="14" t="n">
        <v>52.75</v>
      </c>
      <c r="M121" s="14" t="n">
        <v>136.59</v>
      </c>
      <c r="N121" s="14" t="n">
        <v>37.23</v>
      </c>
      <c r="O121" s="14" t="n">
        <v>1.1</v>
      </c>
    </row>
    <row r="122" customFormat="false" ht="15" hidden="false" customHeight="false" outlineLevel="0" collapsed="false">
      <c r="A122" s="18" t="n">
        <v>131</v>
      </c>
      <c r="B122" s="19" t="s">
        <v>90</v>
      </c>
      <c r="C122" s="12" t="n">
        <v>150</v>
      </c>
      <c r="D122" s="14" t="n">
        <v>3.11</v>
      </c>
      <c r="E122" s="14" t="n">
        <v>4.01</v>
      </c>
      <c r="F122" s="14" t="n">
        <v>33</v>
      </c>
      <c r="G122" s="14" t="n">
        <v>175.6</v>
      </c>
      <c r="H122" s="14" t="n">
        <v>0.03</v>
      </c>
      <c r="I122" s="14" t="n">
        <v>0.01</v>
      </c>
      <c r="J122" s="14" t="n">
        <v>0.01</v>
      </c>
      <c r="K122" s="14" t="n">
        <v>0.05</v>
      </c>
      <c r="L122" s="14" t="n">
        <v>17.23</v>
      </c>
      <c r="M122" s="14" t="n">
        <v>207.5</v>
      </c>
      <c r="N122" s="14" t="n">
        <v>38.75</v>
      </c>
      <c r="O122" s="14" t="n">
        <v>4.67</v>
      </c>
    </row>
    <row r="123" customFormat="false" ht="15" hidden="false" customHeight="false" outlineLevel="0" collapsed="false">
      <c r="A123" s="12" t="n">
        <v>350</v>
      </c>
      <c r="B123" s="12" t="s">
        <v>91</v>
      </c>
      <c r="C123" s="19" t="n">
        <v>200</v>
      </c>
      <c r="D123" s="14" t="n">
        <v>0.07</v>
      </c>
      <c r="E123" s="14" t="n">
        <v>0</v>
      </c>
      <c r="F123" s="14" t="n">
        <v>21.82</v>
      </c>
      <c r="G123" s="14" t="n">
        <v>87.7</v>
      </c>
      <c r="H123" s="14" t="n">
        <v>0</v>
      </c>
      <c r="I123" s="14" t="n">
        <v>0.04</v>
      </c>
      <c r="J123" s="14" t="n">
        <v>0.04</v>
      </c>
      <c r="K123" s="14" t="n">
        <v>9.8</v>
      </c>
      <c r="L123" s="14" t="n">
        <v>21.2</v>
      </c>
      <c r="M123" s="14" t="n">
        <v>11.96</v>
      </c>
      <c r="N123" s="14" t="n">
        <v>6.8</v>
      </c>
      <c r="O123" s="14" t="n">
        <v>0.52</v>
      </c>
    </row>
    <row r="124" customFormat="false" ht="15" hidden="false" customHeight="false" outlineLevel="0" collapsed="false">
      <c r="A124" s="12"/>
      <c r="B124" s="12" t="s">
        <v>27</v>
      </c>
      <c r="C124" s="12" t="n">
        <v>20</v>
      </c>
      <c r="D124" s="14" t="n">
        <v>1.58</v>
      </c>
      <c r="E124" s="14" t="n">
        <v>0.2</v>
      </c>
      <c r="F124" s="14" t="n">
        <v>9.66</v>
      </c>
      <c r="G124" s="14" t="n">
        <v>46.76</v>
      </c>
      <c r="H124" s="14"/>
      <c r="I124" s="14"/>
      <c r="J124" s="14"/>
      <c r="K124" s="14"/>
      <c r="L124" s="14"/>
      <c r="M124" s="14"/>
      <c r="N124" s="14"/>
      <c r="O124" s="14"/>
    </row>
    <row r="125" customFormat="false" ht="15" hidden="false" customHeight="false" outlineLevel="0" collapsed="false">
      <c r="A125" s="18"/>
      <c r="B125" s="12" t="s">
        <v>36</v>
      </c>
      <c r="C125" s="12" t="n">
        <v>30</v>
      </c>
      <c r="D125" s="14" t="n">
        <v>1.68</v>
      </c>
      <c r="E125" s="14" t="n">
        <v>0.33</v>
      </c>
      <c r="F125" s="14" t="n">
        <v>14.82</v>
      </c>
      <c r="G125" s="14" t="n">
        <v>68.97</v>
      </c>
      <c r="H125" s="14" t="n">
        <v>0</v>
      </c>
      <c r="I125" s="14" t="n">
        <v>0.06</v>
      </c>
      <c r="J125" s="14" t="n">
        <v>0.05</v>
      </c>
      <c r="K125" s="14" t="n">
        <v>0</v>
      </c>
      <c r="L125" s="14" t="n">
        <v>52.61</v>
      </c>
      <c r="M125" s="14" t="n">
        <v>101.5</v>
      </c>
      <c r="N125" s="14" t="n">
        <v>27.5</v>
      </c>
      <c r="O125" s="14" t="n">
        <v>0.75</v>
      </c>
    </row>
    <row r="126" customFormat="false" ht="15" hidden="false" customHeight="false" outlineLevel="0" collapsed="false">
      <c r="A126" s="18"/>
      <c r="B126" s="22" t="s">
        <v>29</v>
      </c>
      <c r="C126" s="13" t="n">
        <v>746</v>
      </c>
      <c r="D126" s="17" t="n">
        <f aca="false">SUM(D119:D125)</f>
        <v>27.72</v>
      </c>
      <c r="E126" s="17" t="n">
        <f aca="false">SUM(E119:E125)</f>
        <v>28</v>
      </c>
      <c r="F126" s="17" t="n">
        <f aca="false">SUM(F119:F125)</f>
        <v>117.42</v>
      </c>
      <c r="G126" s="17" t="n">
        <f aca="false">SUM(G119:G125)</f>
        <v>823.03</v>
      </c>
      <c r="H126" s="17" t="n">
        <f aca="false">SUM(H119:H125)</f>
        <v>0.08</v>
      </c>
      <c r="I126" s="17" t="n">
        <f aca="false">SUM(I119:I125)</f>
        <v>0.517</v>
      </c>
      <c r="J126" s="17" t="n">
        <f aca="false">SUM(J119:J125)</f>
        <v>0.403</v>
      </c>
      <c r="K126" s="17" t="n">
        <f aca="false">SUM(K119:K125)</f>
        <v>21.6</v>
      </c>
      <c r="L126" s="17" t="n">
        <f aca="false">SUM(L119:L125)</f>
        <v>201.88</v>
      </c>
      <c r="M126" s="17" t="n">
        <f aca="false">SUM(M119:M125)</f>
        <v>583.11</v>
      </c>
      <c r="N126" s="17" t="n">
        <f aca="false">SUM(N119:N125)</f>
        <v>195.02</v>
      </c>
      <c r="O126" s="17" t="n">
        <f aca="false">SUM(O119:O125)</f>
        <v>9.67</v>
      </c>
    </row>
    <row r="127" customFormat="false" ht="15" hidden="false" customHeight="false" outlineLevel="0" collapsed="false">
      <c r="A127" s="18"/>
      <c r="B127" s="22" t="s">
        <v>37</v>
      </c>
      <c r="C127" s="12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</row>
    <row r="128" customFormat="false" ht="15" hidden="false" customHeight="false" outlineLevel="0" collapsed="false">
      <c r="A128" s="18"/>
      <c r="B128" s="19" t="s">
        <v>92</v>
      </c>
      <c r="C128" s="12" t="n">
        <v>100</v>
      </c>
      <c r="D128" s="14" t="n">
        <v>2.4</v>
      </c>
      <c r="E128" s="14" t="n">
        <v>5.8</v>
      </c>
      <c r="F128" s="14" t="n">
        <v>16</v>
      </c>
      <c r="G128" s="14" t="n">
        <v>168</v>
      </c>
      <c r="H128" s="14" t="n">
        <v>0.01</v>
      </c>
      <c r="I128" s="14" t="n">
        <v>0.02</v>
      </c>
      <c r="J128" s="14" t="n">
        <v>0.4</v>
      </c>
      <c r="K128" s="14" t="n">
        <v>4.25</v>
      </c>
      <c r="L128" s="14" t="n">
        <v>18.2</v>
      </c>
      <c r="M128" s="14" t="n">
        <v>145</v>
      </c>
      <c r="N128" s="14" t="n">
        <v>12.3</v>
      </c>
      <c r="O128" s="14" t="n">
        <v>0.01</v>
      </c>
    </row>
    <row r="129" customFormat="false" ht="15" hidden="false" customHeight="false" outlineLevel="0" collapsed="false">
      <c r="A129" s="18" t="n">
        <v>357</v>
      </c>
      <c r="B129" s="23" t="s">
        <v>76</v>
      </c>
      <c r="C129" s="12" t="n">
        <v>200</v>
      </c>
      <c r="D129" s="14" t="n">
        <v>5.14</v>
      </c>
      <c r="E129" s="14" t="n">
        <v>2.5</v>
      </c>
      <c r="F129" s="14" t="n">
        <v>18</v>
      </c>
      <c r="G129" s="14" t="n">
        <v>70</v>
      </c>
      <c r="H129" s="14" t="n">
        <v>0</v>
      </c>
      <c r="I129" s="14" t="n">
        <v>0</v>
      </c>
      <c r="J129" s="14" t="n">
        <v>0.02</v>
      </c>
      <c r="K129" s="14" t="n">
        <v>20</v>
      </c>
      <c r="L129" s="14" t="n">
        <v>2.72</v>
      </c>
      <c r="M129" s="14" t="n">
        <v>18</v>
      </c>
      <c r="N129" s="14" t="n">
        <v>10</v>
      </c>
      <c r="O129" s="14" t="n">
        <v>0.12</v>
      </c>
    </row>
    <row r="130" customFormat="false" ht="15" hidden="false" customHeight="false" outlineLevel="0" collapsed="false">
      <c r="A130" s="18"/>
      <c r="B130" s="22" t="s">
        <v>29</v>
      </c>
      <c r="C130" s="13" t="n">
        <v>300</v>
      </c>
      <c r="D130" s="17" t="n">
        <f aca="false">SUM(D128:D129)</f>
        <v>7.54</v>
      </c>
      <c r="E130" s="17" t="n">
        <f aca="false">SUM(E128:E129)</f>
        <v>8.3</v>
      </c>
      <c r="F130" s="17" t="n">
        <f aca="false">SUM(F128:F129)</f>
        <v>34</v>
      </c>
      <c r="G130" s="17" t="n">
        <f aca="false">SUM(G128:G129)</f>
        <v>238</v>
      </c>
      <c r="H130" s="17" t="n">
        <f aca="false">SUM(H128:H129)</f>
        <v>0.01</v>
      </c>
      <c r="I130" s="17" t="n">
        <f aca="false">SUM(I128:I129)</f>
        <v>0.02</v>
      </c>
      <c r="J130" s="17" t="n">
        <f aca="false">SUM(J128:J129)</f>
        <v>0.42</v>
      </c>
      <c r="K130" s="17" t="n">
        <f aca="false">SUM(K128:K129)</f>
        <v>24.25</v>
      </c>
      <c r="L130" s="17" t="n">
        <f aca="false">SUM(L128:L129)</f>
        <v>20.92</v>
      </c>
      <c r="M130" s="17" t="n">
        <f aca="false">SUM(M128:M129)</f>
        <v>163</v>
      </c>
      <c r="N130" s="17" t="n">
        <f aca="false">SUM(N128:N129)</f>
        <v>22.3</v>
      </c>
      <c r="O130" s="17" t="n">
        <f aca="false">SUM(O128:O129)</f>
        <v>0.13</v>
      </c>
    </row>
    <row r="131" customFormat="false" ht="20.25" hidden="false" customHeight="false" outlineLevel="0" collapsed="false">
      <c r="A131" s="18"/>
      <c r="B131" s="25" t="s">
        <v>41</v>
      </c>
      <c r="C131" s="12"/>
      <c r="D131" s="17" t="n">
        <f aca="false">D117++D126+D130</f>
        <v>54.78</v>
      </c>
      <c r="E131" s="17" t="n">
        <f aca="false">E117+E126+E130</f>
        <v>56.38</v>
      </c>
      <c r="F131" s="17" t="n">
        <f aca="false">F117+F126+F130</f>
        <v>235.51</v>
      </c>
      <c r="G131" s="17" t="n">
        <f aca="false">G117+G126+G130</f>
        <v>1649.17</v>
      </c>
      <c r="H131" s="17" t="n">
        <f aca="false">H117+H126+H130</f>
        <v>64.09</v>
      </c>
      <c r="I131" s="17" t="n">
        <f aca="false">I117+I126+I130</f>
        <v>0.867</v>
      </c>
      <c r="J131" s="17" t="n">
        <f aca="false">J117+J126+J130</f>
        <v>0.993</v>
      </c>
      <c r="K131" s="17" t="n">
        <f aca="false">K117+K126+K130</f>
        <v>74.5</v>
      </c>
      <c r="L131" s="17" t="n">
        <f aca="false">L117+L126+L130</f>
        <v>335.39</v>
      </c>
      <c r="M131" s="17" t="n">
        <f aca="false">M117+M126+M130</f>
        <v>1060.86</v>
      </c>
      <c r="N131" s="17" t="n">
        <f aca="false">N117+N126+N130</f>
        <v>303.16</v>
      </c>
      <c r="O131" s="17" t="n">
        <f aca="false">O117+O126+O130</f>
        <v>19.47</v>
      </c>
    </row>
    <row r="132" customFormat="false" ht="20.25" hidden="false" customHeight="false" outlineLevel="0" collapsed="false">
      <c r="A132" s="18"/>
      <c r="B132" s="25"/>
      <c r="C132" s="12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customFormat="false" ht="15" hidden="false" customHeight="false" outlineLevel="0" collapsed="false">
      <c r="A133" s="27"/>
      <c r="B133" s="27"/>
      <c r="C133" s="12"/>
      <c r="D133" s="14"/>
      <c r="E133" s="14"/>
      <c r="F133" s="14"/>
      <c r="G133" s="14"/>
      <c r="H133" s="17"/>
      <c r="I133" s="17"/>
      <c r="J133" s="17"/>
      <c r="K133" s="17"/>
      <c r="L133" s="17"/>
      <c r="M133" s="17"/>
      <c r="N133" s="17"/>
      <c r="O133" s="17"/>
    </row>
    <row r="134" customFormat="false" ht="15" hidden="false" customHeight="false" outlineLevel="0" collapsed="false">
      <c r="A134" s="27"/>
      <c r="B134" s="28" t="s">
        <v>93</v>
      </c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5" hidden="false" customHeight="false" outlineLevel="0" collapsed="false">
      <c r="A135" s="12"/>
      <c r="B135" s="10" t="s">
        <v>94</v>
      </c>
      <c r="C135" s="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5" hidden="false" customHeight="false" outlineLevel="0" collapsed="false">
      <c r="A136" s="12"/>
      <c r="B136" s="13" t="s">
        <v>21</v>
      </c>
      <c r="C136" s="1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30" hidden="false" customHeight="false" outlineLevel="0" collapsed="false">
      <c r="A137" s="12" t="n">
        <v>1</v>
      </c>
      <c r="B137" s="15" t="s">
        <v>22</v>
      </c>
      <c r="C137" s="16" t="s">
        <v>23</v>
      </c>
      <c r="D137" s="14" t="n">
        <v>1.2</v>
      </c>
      <c r="E137" s="14" t="n">
        <v>2.6</v>
      </c>
      <c r="F137" s="14" t="n">
        <v>1.2</v>
      </c>
      <c r="G137" s="14" t="n">
        <v>107</v>
      </c>
      <c r="H137" s="14" t="n">
        <v>0.01</v>
      </c>
      <c r="I137" s="14" t="n">
        <v>0.01</v>
      </c>
      <c r="J137" s="14" t="n">
        <v>0</v>
      </c>
      <c r="K137" s="14" t="n">
        <v>0</v>
      </c>
      <c r="L137" s="14" t="n">
        <v>0.12</v>
      </c>
      <c r="M137" s="14" t="n">
        <v>32</v>
      </c>
      <c r="N137" s="14" t="n">
        <v>5.1</v>
      </c>
      <c r="O137" s="14" t="n">
        <v>1.1</v>
      </c>
    </row>
    <row r="138" customFormat="false" ht="15" hidden="false" customHeight="false" outlineLevel="0" collapsed="false">
      <c r="A138" s="12" t="n">
        <v>243</v>
      </c>
      <c r="B138" s="15" t="s">
        <v>24</v>
      </c>
      <c r="C138" s="12" t="n">
        <v>40</v>
      </c>
      <c r="D138" s="27" t="n">
        <v>5.64</v>
      </c>
      <c r="E138" s="27" t="n">
        <v>4.7</v>
      </c>
      <c r="F138" s="27" t="n">
        <v>3.3</v>
      </c>
      <c r="G138" s="27" t="n">
        <v>8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11.67</v>
      </c>
      <c r="M138" s="27" t="n">
        <v>46.42</v>
      </c>
      <c r="N138" s="27" t="n">
        <v>6.25</v>
      </c>
      <c r="O138" s="27" t="n">
        <v>0.6</v>
      </c>
    </row>
    <row r="139" customFormat="false" ht="15" hidden="false" customHeight="false" outlineLevel="0" collapsed="false">
      <c r="A139" s="12" t="n">
        <v>204</v>
      </c>
      <c r="B139" s="15" t="s">
        <v>95</v>
      </c>
      <c r="C139" s="12" t="s">
        <v>96</v>
      </c>
      <c r="D139" s="27" t="n">
        <v>8.3</v>
      </c>
      <c r="E139" s="27" t="n">
        <v>12.3</v>
      </c>
      <c r="F139" s="27" t="n">
        <v>32.32</v>
      </c>
      <c r="G139" s="27" t="n">
        <v>171</v>
      </c>
      <c r="H139" s="27" t="n">
        <v>0.24</v>
      </c>
      <c r="I139" s="27" t="n">
        <v>0.03</v>
      </c>
      <c r="J139" s="27" t="n">
        <v>0.19</v>
      </c>
      <c r="K139" s="27" t="n">
        <v>0.14</v>
      </c>
      <c r="L139" s="27" t="n">
        <v>32.55</v>
      </c>
      <c r="M139" s="27" t="n">
        <v>57.94</v>
      </c>
      <c r="N139" s="27" t="n">
        <v>7.79</v>
      </c>
      <c r="O139" s="27" t="n">
        <v>0.53</v>
      </c>
    </row>
    <row r="140" customFormat="false" ht="15" hidden="false" customHeight="false" outlineLevel="0" collapsed="false">
      <c r="A140" s="12" t="n">
        <v>389</v>
      </c>
      <c r="B140" s="15" t="s">
        <v>97</v>
      </c>
      <c r="C140" s="29" t="n">
        <v>200</v>
      </c>
      <c r="D140" s="27" t="n">
        <v>1</v>
      </c>
      <c r="E140" s="27" t="n">
        <v>0</v>
      </c>
      <c r="F140" s="27" t="n">
        <v>22.5</v>
      </c>
      <c r="G140" s="27" t="n">
        <v>115</v>
      </c>
      <c r="H140" s="27"/>
      <c r="I140" s="14" t="n">
        <v>0.01</v>
      </c>
      <c r="J140" s="14"/>
      <c r="K140" s="14" t="n">
        <v>2</v>
      </c>
      <c r="L140" s="14" t="n">
        <v>12.58</v>
      </c>
      <c r="M140" s="14" t="n">
        <v>9</v>
      </c>
      <c r="N140" s="14" t="n">
        <v>5.9</v>
      </c>
      <c r="O140" s="14" t="n">
        <v>0.27</v>
      </c>
    </row>
    <row r="141" customFormat="false" ht="15" hidden="false" customHeight="false" outlineLevel="0" collapsed="false">
      <c r="A141" s="12"/>
      <c r="B141" s="12" t="s">
        <v>27</v>
      </c>
      <c r="C141" s="12" t="n">
        <v>20</v>
      </c>
      <c r="D141" s="14" t="n">
        <v>1.58</v>
      </c>
      <c r="E141" s="14" t="n">
        <v>0.2</v>
      </c>
      <c r="F141" s="14" t="n">
        <v>9.66</v>
      </c>
      <c r="G141" s="14" t="n">
        <v>46.76</v>
      </c>
      <c r="H141" s="27"/>
      <c r="I141" s="14"/>
      <c r="J141" s="14"/>
      <c r="K141" s="14"/>
      <c r="L141" s="14"/>
      <c r="M141" s="14"/>
      <c r="N141" s="14"/>
      <c r="O141" s="14"/>
    </row>
    <row r="142" customFormat="false" ht="15" hidden="false" customHeight="false" outlineLevel="0" collapsed="false">
      <c r="A142" s="12"/>
      <c r="B142" s="12" t="s">
        <v>28</v>
      </c>
      <c r="C142" s="12" t="n">
        <v>30</v>
      </c>
      <c r="D142" s="14" t="n">
        <v>1.68</v>
      </c>
      <c r="E142" s="14" t="n">
        <v>0.33</v>
      </c>
      <c r="F142" s="14" t="n">
        <v>14.82</v>
      </c>
      <c r="G142" s="14" t="n">
        <v>68.97</v>
      </c>
      <c r="H142" s="14" t="n">
        <v>0</v>
      </c>
      <c r="I142" s="14" t="n">
        <v>0.05</v>
      </c>
      <c r="J142" s="14" t="n">
        <v>0.04</v>
      </c>
      <c r="K142" s="14" t="n">
        <v>0</v>
      </c>
      <c r="L142" s="14" t="n">
        <v>41.5</v>
      </c>
      <c r="M142" s="14" t="n">
        <v>56</v>
      </c>
      <c r="N142" s="14" t="n">
        <v>10.5</v>
      </c>
      <c r="O142" s="14" t="n">
        <v>0.5</v>
      </c>
    </row>
    <row r="143" customFormat="false" ht="15" hidden="false" customHeight="false" outlineLevel="0" collapsed="false">
      <c r="A143" s="12"/>
      <c r="B143" s="13" t="s">
        <v>29</v>
      </c>
      <c r="C143" s="13" t="n">
        <v>500</v>
      </c>
      <c r="D143" s="17" t="n">
        <f aca="false">SUM(D137:D142)</f>
        <v>19.4</v>
      </c>
      <c r="E143" s="17" t="n">
        <f aca="false">SUM(E137:E142)</f>
        <v>20.13</v>
      </c>
      <c r="F143" s="17" t="n">
        <f aca="false">SUM(F137:F142)</f>
        <v>83.8</v>
      </c>
      <c r="G143" s="17" t="n">
        <f aca="false">SUM(G137:G142)</f>
        <v>588.73</v>
      </c>
      <c r="H143" s="17" t="n">
        <f aca="false">SUM(H137:H142)</f>
        <v>0.25</v>
      </c>
      <c r="I143" s="17" t="n">
        <f aca="false">SUM(I137:I142)</f>
        <v>0.1</v>
      </c>
      <c r="J143" s="17" t="n">
        <f aca="false">SUM(J137:J142)</f>
        <v>0.23</v>
      </c>
      <c r="K143" s="17" t="n">
        <f aca="false">SUM(K137:K142)</f>
        <v>2.14</v>
      </c>
      <c r="L143" s="17" t="n">
        <f aca="false">SUM(L137:L142)</f>
        <v>98.42</v>
      </c>
      <c r="M143" s="17" t="n">
        <f aca="false">SUM(M137:M142)</f>
        <v>201.36</v>
      </c>
      <c r="N143" s="17" t="n">
        <f aca="false">SUM(N137:N142)</f>
        <v>35.54</v>
      </c>
      <c r="O143" s="17" t="n">
        <f aca="false">SUM(O137:O142)</f>
        <v>3</v>
      </c>
    </row>
    <row r="144" customFormat="false" ht="15" hidden="false" customHeight="false" outlineLevel="0" collapsed="false">
      <c r="A144" s="12"/>
      <c r="B144" s="13" t="s">
        <v>30</v>
      </c>
      <c r="C144" s="1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30" hidden="false" customHeight="false" outlineLevel="0" collapsed="false">
      <c r="A145" s="12" t="n">
        <v>42</v>
      </c>
      <c r="B145" s="15" t="s">
        <v>98</v>
      </c>
      <c r="C145" s="12" t="n">
        <v>60</v>
      </c>
      <c r="D145" s="27" t="n">
        <v>1.2</v>
      </c>
      <c r="E145" s="27" t="n">
        <v>3.6</v>
      </c>
      <c r="F145" s="27" t="n">
        <v>9.12</v>
      </c>
      <c r="G145" s="27" t="n">
        <v>73.8</v>
      </c>
      <c r="H145" s="27" t="n">
        <v>0.7</v>
      </c>
      <c r="I145" s="27" t="n">
        <v>0.02</v>
      </c>
      <c r="J145" s="27" t="n">
        <v>0.02</v>
      </c>
      <c r="K145" s="27" t="n">
        <v>15.2</v>
      </c>
      <c r="L145" s="27" t="n">
        <v>29.3</v>
      </c>
      <c r="M145" s="27" t="n">
        <v>19.52</v>
      </c>
      <c r="N145" s="27" t="n">
        <v>9.4</v>
      </c>
      <c r="O145" s="27" t="n">
        <v>0.4</v>
      </c>
    </row>
    <row r="146" customFormat="false" ht="15" hidden="false" customHeight="false" outlineLevel="0" collapsed="false">
      <c r="A146" s="18" t="n">
        <v>88</v>
      </c>
      <c r="B146" s="12" t="s">
        <v>99</v>
      </c>
      <c r="C146" s="29" t="s">
        <v>51</v>
      </c>
      <c r="D146" s="27" t="n">
        <v>6.3</v>
      </c>
      <c r="E146" s="27" t="n">
        <v>3.94</v>
      </c>
      <c r="F146" s="27" t="n">
        <v>22.3</v>
      </c>
      <c r="G146" s="27" t="n">
        <v>177</v>
      </c>
      <c r="H146" s="14" t="n">
        <v>0.16</v>
      </c>
      <c r="I146" s="14" t="n">
        <v>0.04</v>
      </c>
      <c r="J146" s="14" t="n">
        <v>0.07</v>
      </c>
      <c r="K146" s="14" t="n">
        <v>3.79</v>
      </c>
      <c r="L146" s="14" t="n">
        <v>21.96</v>
      </c>
      <c r="M146" s="14" t="n">
        <v>11.2</v>
      </c>
      <c r="N146" s="14" t="n">
        <v>72.39</v>
      </c>
      <c r="O146" s="14" t="n">
        <v>3.27</v>
      </c>
    </row>
    <row r="147" customFormat="false" ht="15" hidden="false" customHeight="false" outlineLevel="0" collapsed="false">
      <c r="A147" s="18" t="n">
        <v>290</v>
      </c>
      <c r="B147" s="19" t="s">
        <v>100</v>
      </c>
      <c r="C147" s="29" t="s">
        <v>61</v>
      </c>
      <c r="D147" s="27" t="n">
        <v>12.96</v>
      </c>
      <c r="E147" s="27" t="n">
        <v>13.6</v>
      </c>
      <c r="F147" s="27" t="n">
        <v>20.3</v>
      </c>
      <c r="G147" s="27" t="n">
        <v>250</v>
      </c>
      <c r="H147" s="27" t="n">
        <v>0.03</v>
      </c>
      <c r="I147" s="27" t="n">
        <v>0.08</v>
      </c>
      <c r="J147" s="27" t="n">
        <v>0.08</v>
      </c>
      <c r="K147" s="27" t="n">
        <v>51.66</v>
      </c>
      <c r="L147" s="27" t="n">
        <v>154.55</v>
      </c>
      <c r="M147" s="27" t="n">
        <v>25.77</v>
      </c>
      <c r="N147" s="27" t="n">
        <v>1.09</v>
      </c>
      <c r="O147" s="27" t="n">
        <v>1.2</v>
      </c>
    </row>
    <row r="148" customFormat="false" ht="15" hidden="false" customHeight="false" outlineLevel="0" collapsed="false">
      <c r="A148" s="18" t="n">
        <v>304</v>
      </c>
      <c r="B148" s="12" t="s">
        <v>101</v>
      </c>
      <c r="C148" s="29" t="n">
        <v>150</v>
      </c>
      <c r="D148" s="27" t="n">
        <v>3.8</v>
      </c>
      <c r="E148" s="27" t="n">
        <v>6.4</v>
      </c>
      <c r="F148" s="27" t="n">
        <v>24.5</v>
      </c>
      <c r="G148" s="27" t="n">
        <v>142</v>
      </c>
      <c r="H148" s="27" t="n">
        <v>20</v>
      </c>
      <c r="I148" s="27" t="n">
        <v>0.03</v>
      </c>
      <c r="J148" s="27" t="n">
        <v>0.06</v>
      </c>
      <c r="K148" s="27" t="n">
        <v>2.1</v>
      </c>
      <c r="L148" s="27" t="n">
        <v>26.1</v>
      </c>
      <c r="M148" s="27" t="n">
        <v>80.4</v>
      </c>
      <c r="N148" s="27" t="n">
        <v>33</v>
      </c>
      <c r="O148" s="27" t="n">
        <v>0.55</v>
      </c>
    </row>
    <row r="149" customFormat="false" ht="15" hidden="false" customHeight="false" outlineLevel="0" collapsed="false">
      <c r="A149" s="12" t="n">
        <v>389</v>
      </c>
      <c r="B149" s="12" t="s">
        <v>35</v>
      </c>
      <c r="C149" s="19" t="n">
        <v>200</v>
      </c>
      <c r="D149" s="27" t="n">
        <v>0.07</v>
      </c>
      <c r="E149" s="27" t="n">
        <v>0</v>
      </c>
      <c r="F149" s="27" t="n">
        <v>21.82</v>
      </c>
      <c r="G149" s="27" t="n">
        <v>87.6</v>
      </c>
      <c r="H149" s="27" t="n">
        <v>0</v>
      </c>
      <c r="I149" s="27" t="n">
        <v>0.04</v>
      </c>
      <c r="J149" s="27" t="n">
        <v>0.04</v>
      </c>
      <c r="K149" s="27" t="n">
        <v>9.8</v>
      </c>
      <c r="L149" s="27" t="n">
        <v>21.2</v>
      </c>
      <c r="M149" s="27" t="n">
        <v>11.96</v>
      </c>
      <c r="N149" s="27" t="n">
        <v>6.8</v>
      </c>
      <c r="O149" s="27" t="n">
        <v>0.52</v>
      </c>
    </row>
    <row r="150" customFormat="false" ht="15" hidden="false" customHeight="false" outlineLevel="0" collapsed="false">
      <c r="A150" s="12"/>
      <c r="B150" s="12" t="s">
        <v>27</v>
      </c>
      <c r="C150" s="12" t="n">
        <v>20</v>
      </c>
      <c r="D150" s="14" t="n">
        <v>1.58</v>
      </c>
      <c r="E150" s="14" t="n">
        <v>0.2</v>
      </c>
      <c r="F150" s="14" t="n">
        <v>9.66</v>
      </c>
      <c r="G150" s="14" t="n">
        <v>46.76</v>
      </c>
      <c r="H150" s="27"/>
      <c r="I150" s="27"/>
      <c r="J150" s="27"/>
      <c r="K150" s="27"/>
      <c r="L150" s="27"/>
      <c r="M150" s="27"/>
      <c r="N150" s="27"/>
      <c r="O150" s="27"/>
    </row>
    <row r="151" customFormat="false" ht="15" hidden="false" customHeight="false" outlineLevel="0" collapsed="false">
      <c r="A151" s="12"/>
      <c r="B151" s="12" t="s">
        <v>36</v>
      </c>
      <c r="C151" s="12" t="n">
        <v>20</v>
      </c>
      <c r="D151" s="14" t="n">
        <v>1.12</v>
      </c>
      <c r="E151" s="14" t="n">
        <v>0.22</v>
      </c>
      <c r="F151" s="14" t="n">
        <v>9.88</v>
      </c>
      <c r="G151" s="14" t="n">
        <v>45.98</v>
      </c>
      <c r="H151" s="14" t="n">
        <v>0</v>
      </c>
      <c r="I151" s="14" t="n">
        <v>0.06</v>
      </c>
      <c r="J151" s="14" t="n">
        <v>0.05</v>
      </c>
      <c r="K151" s="14" t="n">
        <v>0</v>
      </c>
      <c r="L151" s="14" t="n">
        <v>52.61</v>
      </c>
      <c r="M151" s="14" t="n">
        <v>101.5</v>
      </c>
      <c r="N151" s="14" t="n">
        <v>27.5</v>
      </c>
      <c r="O151" s="14" t="n">
        <v>0.75</v>
      </c>
    </row>
    <row r="152" customFormat="false" ht="15" hidden="false" customHeight="false" outlineLevel="0" collapsed="false">
      <c r="A152" s="12"/>
      <c r="B152" s="13" t="s">
        <v>29</v>
      </c>
      <c r="C152" s="22" t="n">
        <v>784</v>
      </c>
      <c r="D152" s="17" t="n">
        <f aca="false">SUM(D145:D151)</f>
        <v>27.03</v>
      </c>
      <c r="E152" s="17" t="n">
        <f aca="false">SUM(E145:E151)</f>
        <v>27.96</v>
      </c>
      <c r="F152" s="17" t="n">
        <f aca="false">SUM(F145:F151)</f>
        <v>117.58</v>
      </c>
      <c r="G152" s="17" t="n">
        <f aca="false">SUM(G145:G151)</f>
        <v>823.14</v>
      </c>
      <c r="H152" s="17" t="n">
        <f aca="false">SUM(H145:H151)</f>
        <v>20.89</v>
      </c>
      <c r="I152" s="17" t="n">
        <f aca="false">SUM(I145:I151)</f>
        <v>0.27</v>
      </c>
      <c r="J152" s="17" t="n">
        <f aca="false">SUM(J145:J151)</f>
        <v>0.32</v>
      </c>
      <c r="K152" s="17" t="n">
        <f aca="false">SUM(K145:K151)</f>
        <v>82.55</v>
      </c>
      <c r="L152" s="17" t="n">
        <f aca="false">SUM(L145:L151)</f>
        <v>305.72</v>
      </c>
      <c r="M152" s="17" t="n">
        <f aca="false">SUM(M145:M151)</f>
        <v>250.35</v>
      </c>
      <c r="N152" s="17" t="n">
        <f aca="false">SUM(N145:N151)</f>
        <v>150.18</v>
      </c>
      <c r="O152" s="17" t="n">
        <f aca="false">SUM(O145:O151)</f>
        <v>6.69</v>
      </c>
    </row>
    <row r="153" customFormat="false" ht="15" hidden="false" customHeight="false" outlineLevel="0" collapsed="false">
      <c r="A153" s="12"/>
      <c r="B153" s="13" t="s">
        <v>37</v>
      </c>
      <c r="C153" s="1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5" hidden="false" customHeight="false" outlineLevel="0" collapsed="false">
      <c r="A154" s="12"/>
      <c r="B154" s="12" t="s">
        <v>102</v>
      </c>
      <c r="C154" s="19" t="n">
        <v>100</v>
      </c>
      <c r="D154" s="27" t="n">
        <v>6.5</v>
      </c>
      <c r="E154" s="27" t="n">
        <v>8.1</v>
      </c>
      <c r="F154" s="27" t="n">
        <v>20</v>
      </c>
      <c r="G154" s="27" t="n">
        <v>175</v>
      </c>
      <c r="H154" s="27" t="n">
        <v>0</v>
      </c>
      <c r="I154" s="27" t="n">
        <v>0</v>
      </c>
      <c r="J154" s="27" t="n">
        <v>0.01</v>
      </c>
      <c r="K154" s="27" t="n">
        <v>0.1</v>
      </c>
      <c r="L154" s="27" t="n">
        <v>45.2</v>
      </c>
      <c r="M154" s="27" t="n">
        <v>87.2</v>
      </c>
      <c r="N154" s="27" t="n">
        <v>35.1</v>
      </c>
      <c r="O154" s="27" t="n">
        <v>0.01</v>
      </c>
    </row>
    <row r="155" customFormat="false" ht="15" hidden="false" customHeight="false" outlineLevel="0" collapsed="false">
      <c r="A155" s="18" t="n">
        <v>376</v>
      </c>
      <c r="B155" s="15" t="s">
        <v>63</v>
      </c>
      <c r="C155" s="12" t="n">
        <v>200</v>
      </c>
      <c r="D155" s="14" t="n">
        <v>0.1</v>
      </c>
      <c r="E155" s="14" t="n">
        <v>0</v>
      </c>
      <c r="F155" s="14" t="n">
        <v>15</v>
      </c>
      <c r="G155" s="14" t="n">
        <v>60.4</v>
      </c>
      <c r="H155" s="14" t="n">
        <v>0</v>
      </c>
      <c r="I155" s="14" t="n">
        <v>0</v>
      </c>
      <c r="J155" s="14" t="n">
        <v>0.01</v>
      </c>
      <c r="K155" s="14" t="n">
        <v>0.1</v>
      </c>
      <c r="L155" s="14" t="n">
        <v>5.25</v>
      </c>
      <c r="M155" s="14" t="n">
        <v>8.24</v>
      </c>
      <c r="N155" s="14" t="n">
        <v>4.4</v>
      </c>
      <c r="O155" s="14" t="n">
        <v>0.82</v>
      </c>
    </row>
    <row r="156" customFormat="false" ht="15" hidden="false" customHeight="false" outlineLevel="0" collapsed="false">
      <c r="A156" s="12"/>
      <c r="B156" s="13" t="s">
        <v>29</v>
      </c>
      <c r="C156" s="19" t="n">
        <v>300</v>
      </c>
      <c r="D156" s="17" t="n">
        <f aca="false">SUM(D154:D155)</f>
        <v>6.6</v>
      </c>
      <c r="E156" s="17" t="n">
        <f aca="false">SUM(E154:E155)</f>
        <v>8.1</v>
      </c>
      <c r="F156" s="17" t="n">
        <f aca="false">SUM(F154:F155)</f>
        <v>35</v>
      </c>
      <c r="G156" s="17" t="n">
        <f aca="false">SUM(G154:G155)</f>
        <v>235.4</v>
      </c>
      <c r="H156" s="17" t="n">
        <v>0</v>
      </c>
      <c r="I156" s="17" t="n">
        <f aca="false">SUM(I154:I155)</f>
        <v>0</v>
      </c>
      <c r="J156" s="17" t="n">
        <v>0.02</v>
      </c>
      <c r="K156" s="17" t="n">
        <f aca="false">SUM(K154:K155)</f>
        <v>0.2</v>
      </c>
      <c r="L156" s="17" t="n">
        <f aca="false">SUM(L154:L155)</f>
        <v>50.45</v>
      </c>
      <c r="M156" s="17" t="n">
        <f aca="false">SUM(M154:M155)</f>
        <v>95.44</v>
      </c>
      <c r="N156" s="17" t="n">
        <f aca="false">SUM(N154:N155)</f>
        <v>39.5</v>
      </c>
      <c r="O156" s="17" t="n">
        <f aca="false">SUM(O154:O155)</f>
        <v>0.83</v>
      </c>
    </row>
    <row r="157" customFormat="false" ht="20.25" hidden="false" customHeight="false" outlineLevel="0" collapsed="false">
      <c r="A157" s="12"/>
      <c r="B157" s="20" t="s">
        <v>41</v>
      </c>
      <c r="C157" s="19"/>
      <c r="D157" s="30" t="n">
        <f aca="false">D143+D152+D156</f>
        <v>53.03</v>
      </c>
      <c r="E157" s="30" t="n">
        <f aca="false">E143+E152+E156</f>
        <v>56.19</v>
      </c>
      <c r="F157" s="30" t="n">
        <f aca="false">F143+F152+F156</f>
        <v>236.38</v>
      </c>
      <c r="G157" s="30" t="n">
        <f aca="false">G143+G152+G156</f>
        <v>1647.27</v>
      </c>
      <c r="H157" s="30" t="n">
        <f aca="false">H143+H152</f>
        <v>21.14</v>
      </c>
      <c r="I157" s="30" t="n">
        <f aca="false">I143+I152</f>
        <v>0.37</v>
      </c>
      <c r="J157" s="30" t="n">
        <f aca="false">J143+J152+J156</f>
        <v>0.57</v>
      </c>
      <c r="K157" s="30" t="n">
        <f aca="false">K143+K152+K156</f>
        <v>84.89</v>
      </c>
      <c r="L157" s="30" t="n">
        <f aca="false">L143+L152+L156</f>
        <v>454.59</v>
      </c>
      <c r="M157" s="30" t="n">
        <f aca="false">M143+M152+M156</f>
        <v>547.15</v>
      </c>
      <c r="N157" s="30" t="n">
        <f aca="false">N143+N152+N156</f>
        <v>225.22</v>
      </c>
      <c r="O157" s="30" t="n">
        <f aca="false">O143+O152+O156</f>
        <v>10.52</v>
      </c>
    </row>
    <row r="158" customFormat="false" ht="15" hidden="false" customHeight="false" outlineLevel="0" collapsed="false">
      <c r="A158" s="12"/>
      <c r="B158" s="12"/>
      <c r="C158" s="1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5" hidden="false" customHeight="false" outlineLevel="0" collapsed="false">
      <c r="A159" s="12"/>
      <c r="B159" s="10" t="s">
        <v>103</v>
      </c>
      <c r="C159" s="1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5" hidden="false" customHeight="false" outlineLevel="0" collapsed="false">
      <c r="A160" s="12"/>
      <c r="B160" s="13" t="s">
        <v>21</v>
      </c>
      <c r="C160" s="1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4.25" hidden="false" customHeight="true" outlineLevel="0" collapsed="false">
      <c r="A161" s="12" t="n">
        <v>2</v>
      </c>
      <c r="B161" s="15" t="s">
        <v>43</v>
      </c>
      <c r="C161" s="12" t="s">
        <v>44</v>
      </c>
      <c r="D161" s="14" t="n">
        <v>1.2</v>
      </c>
      <c r="E161" s="14" t="n">
        <v>3.69</v>
      </c>
      <c r="F161" s="14" t="n">
        <v>6.9</v>
      </c>
      <c r="G161" s="14" t="n">
        <v>156</v>
      </c>
      <c r="H161" s="14" t="n">
        <v>0</v>
      </c>
      <c r="I161" s="14" t="n">
        <v>0.02</v>
      </c>
      <c r="J161" s="14" t="n">
        <v>0</v>
      </c>
      <c r="K161" s="14" t="n">
        <v>17.5</v>
      </c>
      <c r="L161" s="14" t="n">
        <v>15.06</v>
      </c>
      <c r="M161" s="14" t="n">
        <v>27.67</v>
      </c>
      <c r="N161" s="14" t="n">
        <v>13.87</v>
      </c>
      <c r="O161" s="14" t="n">
        <v>0.95</v>
      </c>
    </row>
    <row r="162" customFormat="false" ht="30" hidden="false" customHeight="false" outlineLevel="0" collapsed="false">
      <c r="A162" s="12" t="n">
        <v>268</v>
      </c>
      <c r="B162" s="23" t="s">
        <v>104</v>
      </c>
      <c r="C162" s="31" t="s">
        <v>105</v>
      </c>
      <c r="D162" s="27" t="n">
        <v>15.4</v>
      </c>
      <c r="E162" s="27" t="n">
        <v>13.5</v>
      </c>
      <c r="F162" s="27" t="n">
        <v>42.5</v>
      </c>
      <c r="G162" s="27" t="n">
        <v>235</v>
      </c>
      <c r="H162" s="27" t="n">
        <v>0</v>
      </c>
      <c r="I162" s="27" t="n">
        <v>0.048</v>
      </c>
      <c r="J162" s="27" t="n">
        <v>0.032</v>
      </c>
      <c r="K162" s="27" t="n">
        <v>48</v>
      </c>
      <c r="L162" s="27" t="n">
        <v>51.2</v>
      </c>
      <c r="M162" s="27" t="n">
        <v>36.8</v>
      </c>
      <c r="N162" s="27" t="n">
        <v>20.8</v>
      </c>
      <c r="O162" s="32" t="n">
        <v>0.48</v>
      </c>
    </row>
    <row r="163" customFormat="false" ht="15" hidden="false" customHeight="false" outlineLevel="0" collapsed="false">
      <c r="A163" s="12" t="n">
        <v>349</v>
      </c>
      <c r="B163" s="12" t="s">
        <v>106</v>
      </c>
      <c r="C163" s="19" t="n">
        <v>200</v>
      </c>
      <c r="D163" s="14" t="n">
        <v>0.25</v>
      </c>
      <c r="E163" s="14" t="n">
        <v>2.5</v>
      </c>
      <c r="F163" s="14" t="n">
        <v>15.3</v>
      </c>
      <c r="G163" s="14" t="n">
        <v>105</v>
      </c>
      <c r="H163" s="14" t="n">
        <v>0</v>
      </c>
      <c r="I163" s="14" t="n">
        <v>0.04</v>
      </c>
      <c r="J163" s="14" t="n">
        <v>0.04</v>
      </c>
      <c r="K163" s="14" t="n">
        <v>9.8</v>
      </c>
      <c r="L163" s="14" t="n">
        <v>21.2</v>
      </c>
      <c r="M163" s="14" t="n">
        <v>11.96</v>
      </c>
      <c r="N163" s="14" t="n">
        <v>6.8</v>
      </c>
      <c r="O163" s="14" t="n">
        <v>0.52</v>
      </c>
    </row>
    <row r="164" customFormat="false" ht="15" hidden="false" customHeight="false" outlineLevel="0" collapsed="false">
      <c r="A164" s="12"/>
      <c r="B164" s="12" t="s">
        <v>27</v>
      </c>
      <c r="C164" s="12" t="n">
        <v>20</v>
      </c>
      <c r="D164" s="14" t="n">
        <v>1.58</v>
      </c>
      <c r="E164" s="14" t="n">
        <v>0.2</v>
      </c>
      <c r="F164" s="14" t="n">
        <v>9.66</v>
      </c>
      <c r="G164" s="14" t="n">
        <v>46.76</v>
      </c>
      <c r="H164" s="14"/>
      <c r="I164" s="14"/>
      <c r="J164" s="14"/>
      <c r="K164" s="14"/>
      <c r="L164" s="14"/>
      <c r="M164" s="14"/>
      <c r="N164" s="14"/>
      <c r="O164" s="14"/>
    </row>
    <row r="165" customFormat="false" ht="15" hidden="false" customHeight="false" outlineLevel="0" collapsed="false">
      <c r="A165" s="18"/>
      <c r="B165" s="12" t="s">
        <v>28</v>
      </c>
      <c r="C165" s="12" t="n">
        <v>20</v>
      </c>
      <c r="D165" s="14" t="n">
        <v>1.12</v>
      </c>
      <c r="E165" s="14" t="n">
        <v>0.22</v>
      </c>
      <c r="F165" s="14" t="n">
        <v>9.88</v>
      </c>
      <c r="G165" s="14" t="n">
        <v>45.98</v>
      </c>
      <c r="H165" s="14" t="n">
        <v>0</v>
      </c>
      <c r="I165" s="14" t="n">
        <v>0.06</v>
      </c>
      <c r="J165" s="14" t="n">
        <v>0.05</v>
      </c>
      <c r="K165" s="14" t="n">
        <v>0</v>
      </c>
      <c r="L165" s="14" t="n">
        <v>52.61</v>
      </c>
      <c r="M165" s="14" t="n">
        <v>101.5</v>
      </c>
      <c r="N165" s="14" t="n">
        <v>27.5</v>
      </c>
      <c r="O165" s="14" t="n">
        <v>0.75</v>
      </c>
    </row>
    <row r="166" customFormat="false" ht="15" hidden="false" customHeight="false" outlineLevel="0" collapsed="false">
      <c r="A166" s="18"/>
      <c r="B166" s="13" t="s">
        <v>29</v>
      </c>
      <c r="C166" s="33" t="n">
        <v>510</v>
      </c>
      <c r="D166" s="17" t="n">
        <f aca="false">SUM(D161:D165)</f>
        <v>19.55</v>
      </c>
      <c r="E166" s="17" t="n">
        <f aca="false">SUM(E161:E165)</f>
        <v>20.11</v>
      </c>
      <c r="F166" s="17" t="n">
        <f aca="false">SUM(F161:F165)</f>
        <v>84.24</v>
      </c>
      <c r="G166" s="17" t="n">
        <f aca="false">SUM(G161:G165)</f>
        <v>588.74</v>
      </c>
      <c r="H166" s="17" t="n">
        <f aca="false">SUM(H161:H165)</f>
        <v>0</v>
      </c>
      <c r="I166" s="17" t="n">
        <f aca="false">SUM(I161:I165)</f>
        <v>0.168</v>
      </c>
      <c r="J166" s="17" t="n">
        <f aca="false">SUM(J161:J165)</f>
        <v>0.122</v>
      </c>
      <c r="K166" s="17" t="n">
        <f aca="false">SUM(K161:K165)</f>
        <v>75.3</v>
      </c>
      <c r="L166" s="17" t="n">
        <f aca="false">SUM(L161:L165)</f>
        <v>140.07</v>
      </c>
      <c r="M166" s="17" t="n">
        <f aca="false">SUM(M161:M165)</f>
        <v>177.93</v>
      </c>
      <c r="N166" s="17" t="n">
        <f aca="false">SUM(N161:N165)</f>
        <v>68.97</v>
      </c>
      <c r="O166" s="17" t="n">
        <f aca="false">SUM(O161:O165)</f>
        <v>2.7</v>
      </c>
    </row>
    <row r="167" customFormat="false" ht="15" hidden="false" customHeight="false" outlineLevel="0" collapsed="false">
      <c r="A167" s="18"/>
      <c r="B167" s="13" t="s">
        <v>30</v>
      </c>
      <c r="C167" s="3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5" hidden="false" customHeight="false" outlineLevel="0" collapsed="false">
      <c r="A168" s="18" t="n">
        <v>51</v>
      </c>
      <c r="B168" s="12" t="s">
        <v>107</v>
      </c>
      <c r="C168" s="29" t="n">
        <v>60</v>
      </c>
      <c r="D168" s="14" t="n">
        <v>1.08</v>
      </c>
      <c r="E168" s="14" t="n">
        <v>3</v>
      </c>
      <c r="F168" s="14" t="n">
        <v>13.8</v>
      </c>
      <c r="G168" s="14" t="n">
        <v>86.4</v>
      </c>
      <c r="H168" s="14" t="n">
        <v>0</v>
      </c>
      <c r="I168" s="14" t="n">
        <v>0.02</v>
      </c>
      <c r="J168" s="14" t="n">
        <v>0</v>
      </c>
      <c r="K168" s="14" t="n">
        <v>7.64</v>
      </c>
      <c r="L168" s="14" t="n">
        <v>28.07</v>
      </c>
      <c r="M168" s="14" t="n">
        <v>31.25</v>
      </c>
      <c r="N168" s="14" t="n">
        <v>18.54</v>
      </c>
      <c r="O168" s="14" t="n">
        <v>1.2</v>
      </c>
    </row>
    <row r="169" customFormat="false" ht="30" hidden="false" customHeight="false" outlineLevel="0" collapsed="false">
      <c r="A169" s="18" t="n">
        <v>96</v>
      </c>
      <c r="B169" s="15" t="s">
        <v>108</v>
      </c>
      <c r="C169" s="31" t="s">
        <v>51</v>
      </c>
      <c r="D169" s="14" t="n">
        <v>1.6</v>
      </c>
      <c r="E169" s="14" t="n">
        <v>5.3</v>
      </c>
      <c r="F169" s="14" t="n">
        <v>28</v>
      </c>
      <c r="G169" s="14" t="n">
        <v>155</v>
      </c>
      <c r="H169" s="14" t="n">
        <v>0.05</v>
      </c>
      <c r="I169" s="14" t="n">
        <v>0.15</v>
      </c>
      <c r="J169" s="14" t="n">
        <v>0.15</v>
      </c>
      <c r="K169" s="14" t="n">
        <v>0.08</v>
      </c>
      <c r="L169" s="14" t="n">
        <v>20.73</v>
      </c>
      <c r="M169" s="14" t="n">
        <v>20.29</v>
      </c>
      <c r="N169" s="14" t="n">
        <v>56.96</v>
      </c>
      <c r="O169" s="14" t="n">
        <v>19.76</v>
      </c>
    </row>
    <row r="170" customFormat="false" ht="15" hidden="false" customHeight="false" outlineLevel="0" collapsed="false">
      <c r="A170" s="18" t="n">
        <v>234</v>
      </c>
      <c r="B170" s="12" t="s">
        <v>109</v>
      </c>
      <c r="C170" s="31" t="s">
        <v>89</v>
      </c>
      <c r="D170" s="14" t="n">
        <v>18.3</v>
      </c>
      <c r="E170" s="14" t="n">
        <v>10.06</v>
      </c>
      <c r="F170" s="14" t="n">
        <v>20.13</v>
      </c>
      <c r="G170" s="14" t="n">
        <v>204</v>
      </c>
      <c r="H170" s="14" t="n">
        <v>1.72</v>
      </c>
      <c r="I170" s="14" t="n">
        <v>0.11</v>
      </c>
      <c r="J170" s="14" t="n">
        <v>0.09</v>
      </c>
      <c r="K170" s="14" t="n">
        <v>0.07</v>
      </c>
      <c r="L170" s="14" t="n">
        <v>32.25</v>
      </c>
      <c r="M170" s="14" t="n">
        <v>22.08</v>
      </c>
      <c r="N170" s="14" t="n">
        <v>65.67</v>
      </c>
      <c r="O170" s="14" t="n">
        <v>0.82</v>
      </c>
    </row>
    <row r="171" customFormat="false" ht="15" hidden="false" customHeight="false" outlineLevel="0" collapsed="false">
      <c r="A171" s="35" t="n">
        <v>312</v>
      </c>
      <c r="B171" s="19" t="s">
        <v>75</v>
      </c>
      <c r="C171" s="31" t="n">
        <v>150</v>
      </c>
      <c r="D171" s="27" t="n">
        <v>3.1</v>
      </c>
      <c r="E171" s="27" t="n">
        <v>9.2</v>
      </c>
      <c r="F171" s="27" t="n">
        <v>15.8</v>
      </c>
      <c r="G171" s="27" t="n">
        <v>172</v>
      </c>
      <c r="H171" s="27" t="n">
        <v>0.01</v>
      </c>
      <c r="I171" s="27" t="n">
        <v>0.04</v>
      </c>
      <c r="J171" s="27" t="n">
        <v>0.03</v>
      </c>
      <c r="K171" s="27" t="n">
        <v>0.07</v>
      </c>
      <c r="L171" s="27" t="n">
        <v>27.7</v>
      </c>
      <c r="M171" s="27" t="n">
        <v>59.11</v>
      </c>
      <c r="N171" s="27" t="n">
        <v>5.19</v>
      </c>
      <c r="O171" s="27" t="n">
        <v>0.25</v>
      </c>
    </row>
    <row r="172" customFormat="false" ht="15" hidden="false" customHeight="false" outlineLevel="0" collapsed="false">
      <c r="A172" s="18" t="n">
        <v>376</v>
      </c>
      <c r="B172" s="12" t="s">
        <v>54</v>
      </c>
      <c r="C172" s="29" t="n">
        <v>200</v>
      </c>
      <c r="D172" s="14" t="n">
        <v>0.1</v>
      </c>
      <c r="E172" s="14" t="n">
        <v>0</v>
      </c>
      <c r="F172" s="14" t="n">
        <v>15</v>
      </c>
      <c r="G172" s="14" t="n">
        <v>90.4</v>
      </c>
      <c r="H172" s="14" t="n">
        <v>0</v>
      </c>
      <c r="I172" s="14" t="n">
        <v>0</v>
      </c>
      <c r="J172" s="14" t="n">
        <v>0.01</v>
      </c>
      <c r="K172" s="14" t="n">
        <v>0.1</v>
      </c>
      <c r="L172" s="14" t="n">
        <v>5.25</v>
      </c>
      <c r="M172" s="14" t="n">
        <v>8.24</v>
      </c>
      <c r="N172" s="14" t="n">
        <v>4.4</v>
      </c>
      <c r="O172" s="14" t="n">
        <v>0.82</v>
      </c>
    </row>
    <row r="173" customFormat="false" ht="15" hidden="false" customHeight="false" outlineLevel="0" collapsed="false">
      <c r="A173" s="18"/>
      <c r="B173" s="12" t="s">
        <v>27</v>
      </c>
      <c r="C173" s="12" t="n">
        <v>20</v>
      </c>
      <c r="D173" s="14" t="n">
        <v>1.58</v>
      </c>
      <c r="E173" s="14" t="n">
        <v>0.2</v>
      </c>
      <c r="F173" s="14" t="n">
        <v>9.66</v>
      </c>
      <c r="G173" s="14" t="n">
        <v>46.76</v>
      </c>
      <c r="H173" s="14"/>
      <c r="I173" s="14"/>
      <c r="J173" s="14"/>
      <c r="K173" s="14"/>
      <c r="L173" s="14"/>
      <c r="M173" s="14"/>
      <c r="N173" s="14"/>
      <c r="O173" s="14"/>
    </row>
    <row r="174" customFormat="false" ht="15" hidden="false" customHeight="false" outlineLevel="0" collapsed="false">
      <c r="A174" s="18"/>
      <c r="B174" s="12" t="s">
        <v>36</v>
      </c>
      <c r="C174" s="12" t="n">
        <v>30</v>
      </c>
      <c r="D174" s="14" t="n">
        <v>1.68</v>
      </c>
      <c r="E174" s="14" t="n">
        <v>0.33</v>
      </c>
      <c r="F174" s="14" t="n">
        <v>14.82</v>
      </c>
      <c r="G174" s="14" t="n">
        <v>68.97</v>
      </c>
      <c r="H174" s="14" t="n">
        <v>0</v>
      </c>
      <c r="I174" s="14" t="n">
        <v>0.06</v>
      </c>
      <c r="J174" s="14" t="n">
        <v>0.05</v>
      </c>
      <c r="K174" s="14" t="n">
        <v>0</v>
      </c>
      <c r="L174" s="14" t="n">
        <v>52.61</v>
      </c>
      <c r="M174" s="14" t="n">
        <v>101.5</v>
      </c>
      <c r="N174" s="14" t="n">
        <v>27.5</v>
      </c>
      <c r="O174" s="14" t="n">
        <v>0.75</v>
      </c>
    </row>
    <row r="175" customFormat="false" ht="15" hidden="false" customHeight="false" outlineLevel="0" collapsed="false">
      <c r="A175" s="18"/>
      <c r="B175" s="12" t="s">
        <v>55</v>
      </c>
      <c r="C175" s="31" t="n">
        <v>0.035</v>
      </c>
      <c r="D175" s="14"/>
      <c r="E175" s="14"/>
      <c r="F175" s="14"/>
      <c r="G175" s="14"/>
      <c r="H175" s="14"/>
      <c r="I175" s="14"/>
      <c r="J175" s="14"/>
      <c r="K175" s="14" t="n">
        <v>0.035</v>
      </c>
      <c r="L175" s="14"/>
      <c r="M175" s="14"/>
      <c r="N175" s="14"/>
      <c r="O175" s="14"/>
    </row>
    <row r="176" customFormat="false" ht="15" hidden="false" customHeight="false" outlineLevel="0" collapsed="false">
      <c r="A176" s="18"/>
      <c r="B176" s="13" t="s">
        <v>29</v>
      </c>
      <c r="C176" s="31" t="n">
        <v>746</v>
      </c>
      <c r="D176" s="17" t="n">
        <f aca="false">SUM(D168:D175)</f>
        <v>27.44</v>
      </c>
      <c r="E176" s="17" t="n">
        <f aca="false">SUM(E168:E175)</f>
        <v>28.09</v>
      </c>
      <c r="F176" s="17" t="n">
        <f aca="false">SUM(F168:F175)</f>
        <v>117.21</v>
      </c>
      <c r="G176" s="17" t="n">
        <f aca="false">SUM(G168:G175)</f>
        <v>823.53</v>
      </c>
      <c r="H176" s="17" t="n">
        <f aca="false">SUM(H168:H175)</f>
        <v>1.78</v>
      </c>
      <c r="I176" s="17" t="n">
        <f aca="false">SUM(I168:I175)</f>
        <v>0.38</v>
      </c>
      <c r="J176" s="17" t="n">
        <f aca="false">SUM(J168:J175)</f>
        <v>0.33</v>
      </c>
      <c r="K176" s="17" t="n">
        <f aca="false">SUM(K168:K175)</f>
        <v>7.995</v>
      </c>
      <c r="L176" s="17" t="n">
        <f aca="false">SUM(L168:L175)</f>
        <v>166.61</v>
      </c>
      <c r="M176" s="17" t="n">
        <f aca="false">SUM(M168:M175)</f>
        <v>242.47</v>
      </c>
      <c r="N176" s="17" t="n">
        <f aca="false">SUM(N168:N175)</f>
        <v>178.26</v>
      </c>
      <c r="O176" s="17" t="n">
        <f aca="false">SUM(O168:O175)</f>
        <v>23.6</v>
      </c>
    </row>
    <row r="177" customFormat="false" ht="15" hidden="false" customHeight="false" outlineLevel="0" collapsed="false">
      <c r="A177" s="18"/>
      <c r="B177" s="13" t="s">
        <v>37</v>
      </c>
      <c r="C177" s="31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5" hidden="false" customHeight="false" outlineLevel="0" collapsed="false">
      <c r="A178" s="18" t="n">
        <v>424</v>
      </c>
      <c r="B178" s="15" t="s">
        <v>110</v>
      </c>
      <c r="C178" s="36" t="s">
        <v>111</v>
      </c>
      <c r="D178" s="14" t="n">
        <v>4.4</v>
      </c>
      <c r="E178" s="14" t="n">
        <v>5.5</v>
      </c>
      <c r="F178" s="14" t="n">
        <v>26</v>
      </c>
      <c r="G178" s="14" t="n">
        <v>125</v>
      </c>
      <c r="H178" s="27" t="n">
        <v>0</v>
      </c>
      <c r="I178" s="27" t="n">
        <v>0</v>
      </c>
      <c r="J178" s="27" t="n">
        <v>0.01</v>
      </c>
      <c r="K178" s="27" t="n">
        <v>0.1</v>
      </c>
      <c r="L178" s="27" t="n">
        <v>45.2</v>
      </c>
      <c r="M178" s="27" t="n">
        <v>87.2</v>
      </c>
      <c r="N178" s="27" t="n">
        <v>35.1</v>
      </c>
      <c r="O178" s="27" t="n">
        <v>0.01</v>
      </c>
    </row>
    <row r="179" customFormat="false" ht="15" hidden="false" customHeight="false" outlineLevel="0" collapsed="false">
      <c r="A179" s="18" t="n">
        <v>386</v>
      </c>
      <c r="B179" s="19" t="s">
        <v>112</v>
      </c>
      <c r="C179" s="31" t="n">
        <v>200</v>
      </c>
      <c r="D179" s="27" t="n">
        <v>2.7</v>
      </c>
      <c r="E179" s="27" t="n">
        <v>2.5</v>
      </c>
      <c r="F179" s="27" t="n">
        <v>7.6</v>
      </c>
      <c r="G179" s="27" t="n">
        <v>110</v>
      </c>
      <c r="H179" s="27" t="n">
        <v>0.04</v>
      </c>
      <c r="I179" s="27" t="n">
        <v>0.06</v>
      </c>
      <c r="J179" s="27" t="n">
        <v>0.34</v>
      </c>
      <c r="K179" s="27" t="n">
        <v>1.4</v>
      </c>
      <c r="L179" s="27" t="n">
        <v>240</v>
      </c>
      <c r="M179" s="27" t="n">
        <v>190</v>
      </c>
      <c r="N179" s="27" t="n">
        <v>28</v>
      </c>
      <c r="O179" s="27" t="n">
        <v>0.2</v>
      </c>
    </row>
    <row r="180" customFormat="false" ht="15" hidden="false" customHeight="false" outlineLevel="0" collapsed="false">
      <c r="A180" s="18"/>
      <c r="B180" s="13" t="s">
        <v>29</v>
      </c>
      <c r="C180" s="31" t="n">
        <v>300</v>
      </c>
      <c r="D180" s="30" t="n">
        <f aca="false">SUM(D178:D179)</f>
        <v>7.1</v>
      </c>
      <c r="E180" s="30" t="n">
        <f aca="false">SUM(E178:E179)</f>
        <v>8</v>
      </c>
      <c r="F180" s="30" t="n">
        <f aca="false">SUM(F178:F179)</f>
        <v>33.6</v>
      </c>
      <c r="G180" s="30" t="n">
        <f aca="false">SUM(G178:G179)</f>
        <v>235</v>
      </c>
      <c r="H180" s="30" t="n">
        <f aca="false">SUM(H178:H179)</f>
        <v>0.04</v>
      </c>
      <c r="I180" s="30" t="n">
        <f aca="false">SUM(I178:I179)</f>
        <v>0.06</v>
      </c>
      <c r="J180" s="30" t="n">
        <f aca="false">SUM(J178:J179)</f>
        <v>0.35</v>
      </c>
      <c r="K180" s="30" t="n">
        <f aca="false">SUM(K178:K179)</f>
        <v>1.5</v>
      </c>
      <c r="L180" s="30" t="n">
        <f aca="false">SUM(L178:L179)</f>
        <v>285.2</v>
      </c>
      <c r="M180" s="30" t="n">
        <f aca="false">SUM(M178:M179)</f>
        <v>277.2</v>
      </c>
      <c r="N180" s="27" t="n">
        <f aca="false">SUM(N178:N179)</f>
        <v>63.1</v>
      </c>
      <c r="O180" s="27" t="n">
        <f aca="false">SUM(O178:O179)</f>
        <v>0.21</v>
      </c>
    </row>
    <row r="181" customFormat="false" ht="20.25" hidden="false" customHeight="false" outlineLevel="0" collapsed="false">
      <c r="A181" s="18"/>
      <c r="B181" s="20" t="s">
        <v>41</v>
      </c>
      <c r="C181" s="34"/>
      <c r="D181" s="30" t="n">
        <f aca="false">D166+D176+D180</f>
        <v>54.09</v>
      </c>
      <c r="E181" s="30" t="n">
        <f aca="false">E166+E176+E180</f>
        <v>56.2</v>
      </c>
      <c r="F181" s="30" t="n">
        <f aca="false">F166+F176+F180</f>
        <v>235.05</v>
      </c>
      <c r="G181" s="30" t="n">
        <f aca="false">G166+G176+G180</f>
        <v>1647.27</v>
      </c>
      <c r="H181" s="30" t="n">
        <f aca="false">H166+H176</f>
        <v>1.78</v>
      </c>
      <c r="I181" s="30" t="n">
        <f aca="false">I166+I176</f>
        <v>0.548</v>
      </c>
      <c r="J181" s="30" t="n">
        <f aca="false">J166+J176+J180</f>
        <v>0.802</v>
      </c>
      <c r="K181" s="30" t="n">
        <f aca="false">K166+K176+K180</f>
        <v>84.795</v>
      </c>
      <c r="L181" s="30" t="n">
        <f aca="false">L166+L176+L180</f>
        <v>591.88</v>
      </c>
      <c r="M181" s="30" t="n">
        <f aca="false">M166+M176+M180</f>
        <v>697.6</v>
      </c>
      <c r="N181" s="30" t="n">
        <f aca="false">N166+N176+N180</f>
        <v>310.33</v>
      </c>
      <c r="O181" s="30" t="n">
        <f aca="false">O166+O176+O180</f>
        <v>26.51</v>
      </c>
    </row>
    <row r="182" customFormat="false" ht="15" hidden="false" customHeight="false" outlineLevel="0" collapsed="false">
      <c r="A182" s="18"/>
      <c r="B182" s="18"/>
      <c r="C182" s="3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15" hidden="false" customHeight="false" outlineLevel="0" collapsed="false">
      <c r="A183" s="18"/>
      <c r="B183" s="21" t="s">
        <v>113</v>
      </c>
      <c r="C183" s="3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5" hidden="false" customHeight="false" outlineLevel="0" collapsed="false">
      <c r="A184" s="18"/>
      <c r="B184" s="22" t="s">
        <v>21</v>
      </c>
      <c r="C184" s="3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</row>
    <row r="185" customFormat="false" ht="15" hidden="false" customHeight="false" outlineLevel="0" collapsed="false">
      <c r="A185" s="18" t="n">
        <v>2</v>
      </c>
      <c r="B185" s="15" t="s">
        <v>114</v>
      </c>
      <c r="C185" s="31" t="n">
        <v>60</v>
      </c>
      <c r="D185" s="27" t="n">
        <v>2.6</v>
      </c>
      <c r="E185" s="27" t="n">
        <v>4.6</v>
      </c>
      <c r="F185" s="27" t="n">
        <v>19.3</v>
      </c>
      <c r="G185" s="27" t="n">
        <v>99</v>
      </c>
      <c r="H185" s="14" t="n">
        <v>0.05</v>
      </c>
      <c r="I185" s="14" t="n">
        <v>0.24</v>
      </c>
      <c r="J185" s="14" t="n">
        <v>0.03</v>
      </c>
      <c r="K185" s="14" t="n">
        <v>0</v>
      </c>
      <c r="L185" s="14" t="n">
        <v>143.3</v>
      </c>
      <c r="M185" s="14" t="n">
        <v>89.1</v>
      </c>
      <c r="N185" s="14" t="n">
        <v>15.3</v>
      </c>
      <c r="O185" s="14" t="n">
        <v>0.35</v>
      </c>
    </row>
    <row r="186" customFormat="false" ht="15" hidden="false" customHeight="false" outlineLevel="0" collapsed="false">
      <c r="A186" s="18" t="n">
        <v>268</v>
      </c>
      <c r="B186" s="23" t="s">
        <v>115</v>
      </c>
      <c r="C186" s="31" t="s">
        <v>61</v>
      </c>
      <c r="D186" s="27" t="n">
        <v>7.5</v>
      </c>
      <c r="E186" s="27" t="n">
        <v>9.65</v>
      </c>
      <c r="F186" s="27" t="n">
        <v>18</v>
      </c>
      <c r="G186" s="27" t="n">
        <v>135</v>
      </c>
      <c r="H186" s="27" t="n">
        <v>0.02</v>
      </c>
      <c r="I186" s="27" t="n">
        <v>0.13</v>
      </c>
      <c r="J186" s="27" t="n">
        <v>0.2</v>
      </c>
      <c r="K186" s="27" t="n">
        <v>0.29</v>
      </c>
      <c r="L186" s="27" t="n">
        <v>111.22</v>
      </c>
      <c r="M186" s="27" t="n">
        <v>145</v>
      </c>
      <c r="N186" s="27" t="n">
        <v>35.59</v>
      </c>
      <c r="O186" s="27" t="n">
        <v>2.49</v>
      </c>
    </row>
    <row r="187" customFormat="false" ht="15" hidden="false" customHeight="false" outlineLevel="0" collapsed="false">
      <c r="A187" s="18"/>
      <c r="B187" s="23" t="s">
        <v>67</v>
      </c>
      <c r="C187" s="29" t="n">
        <v>150</v>
      </c>
      <c r="D187" s="27" t="n">
        <v>3.58</v>
      </c>
      <c r="E187" s="27" t="n">
        <v>2.68</v>
      </c>
      <c r="F187" s="27" t="n">
        <v>19</v>
      </c>
      <c r="G187" s="27" t="n">
        <v>172</v>
      </c>
      <c r="H187" s="27" t="n">
        <v>0.02</v>
      </c>
      <c r="I187" s="27" t="n">
        <v>0.02</v>
      </c>
      <c r="J187" s="27" t="n">
        <v>0.13</v>
      </c>
      <c r="K187" s="27" t="n">
        <v>0.6</v>
      </c>
      <c r="L187" s="27" t="n">
        <v>121</v>
      </c>
      <c r="M187" s="27" t="n">
        <v>91</v>
      </c>
      <c r="N187" s="27" t="n">
        <v>14</v>
      </c>
      <c r="O187" s="27" t="n">
        <v>0.1</v>
      </c>
    </row>
    <row r="188" customFormat="false" ht="15" hidden="false" customHeight="false" outlineLevel="0" collapsed="false">
      <c r="A188" s="18" t="n">
        <v>382</v>
      </c>
      <c r="B188" s="23" t="s">
        <v>63</v>
      </c>
      <c r="C188" s="29" t="n">
        <v>200</v>
      </c>
      <c r="D188" s="27" t="n">
        <v>3.58</v>
      </c>
      <c r="E188" s="27" t="n">
        <v>2.68</v>
      </c>
      <c r="F188" s="27" t="n">
        <v>8.2</v>
      </c>
      <c r="G188" s="27" t="n">
        <v>90</v>
      </c>
      <c r="H188" s="27" t="n">
        <v>0.02</v>
      </c>
      <c r="I188" s="27" t="n">
        <v>0.02</v>
      </c>
      <c r="J188" s="27" t="n">
        <v>0.13</v>
      </c>
      <c r="K188" s="27" t="n">
        <v>0.6</v>
      </c>
      <c r="L188" s="27" t="n">
        <v>121</v>
      </c>
      <c r="M188" s="27" t="n">
        <v>91</v>
      </c>
      <c r="N188" s="27" t="n">
        <v>14</v>
      </c>
      <c r="O188" s="27" t="n">
        <v>0.1</v>
      </c>
    </row>
    <row r="189" customFormat="false" ht="15" hidden="false" customHeight="false" outlineLevel="0" collapsed="false">
      <c r="A189" s="18"/>
      <c r="B189" s="12" t="s">
        <v>27</v>
      </c>
      <c r="C189" s="12" t="n">
        <v>20</v>
      </c>
      <c r="D189" s="14" t="n">
        <v>1.58</v>
      </c>
      <c r="E189" s="14" t="n">
        <v>0.2</v>
      </c>
      <c r="F189" s="14" t="n">
        <v>9.66</v>
      </c>
      <c r="G189" s="14" t="n">
        <v>46.76</v>
      </c>
      <c r="H189" s="27"/>
      <c r="I189" s="27"/>
      <c r="J189" s="27"/>
      <c r="K189" s="27"/>
      <c r="L189" s="27"/>
      <c r="M189" s="27"/>
      <c r="N189" s="27"/>
      <c r="O189" s="27"/>
    </row>
    <row r="190" customFormat="false" ht="15" hidden="false" customHeight="false" outlineLevel="0" collapsed="false">
      <c r="A190" s="12"/>
      <c r="B190" s="12" t="s">
        <v>28</v>
      </c>
      <c r="C190" s="12" t="n">
        <v>20</v>
      </c>
      <c r="D190" s="14" t="n">
        <v>1.12</v>
      </c>
      <c r="E190" s="14" t="n">
        <v>0.22</v>
      </c>
      <c r="F190" s="14" t="n">
        <v>9.88</v>
      </c>
      <c r="G190" s="14" t="n">
        <v>45.98</v>
      </c>
      <c r="H190" s="14" t="n">
        <v>0</v>
      </c>
      <c r="I190" s="14" t="n">
        <v>0.05</v>
      </c>
      <c r="J190" s="14" t="n">
        <v>0.04</v>
      </c>
      <c r="K190" s="14" t="n">
        <v>0</v>
      </c>
      <c r="L190" s="14" t="n">
        <v>41.5</v>
      </c>
      <c r="M190" s="14" t="n">
        <v>56</v>
      </c>
      <c r="N190" s="14" t="n">
        <v>10.5</v>
      </c>
      <c r="O190" s="14" t="n">
        <v>0.5</v>
      </c>
    </row>
    <row r="191" customFormat="false" ht="15" hidden="false" customHeight="false" outlineLevel="0" collapsed="false">
      <c r="A191" s="18"/>
      <c r="B191" s="22" t="s">
        <v>29</v>
      </c>
      <c r="C191" s="31" t="n">
        <v>574</v>
      </c>
      <c r="D191" s="30" t="n">
        <f aca="false">SUM(D185:D190)</f>
        <v>19.96</v>
      </c>
      <c r="E191" s="30" t="n">
        <f aca="false">SUM(E185:E190)</f>
        <v>20.03</v>
      </c>
      <c r="F191" s="30" t="n">
        <f aca="false">SUM(F185:F190)</f>
        <v>84.04</v>
      </c>
      <c r="G191" s="30" t="n">
        <f aca="false">SUM(G185:G190)</f>
        <v>588.74</v>
      </c>
      <c r="H191" s="30" t="n">
        <f aca="false">SUM(H185:H190)</f>
        <v>0.11</v>
      </c>
      <c r="I191" s="30" t="n">
        <f aca="false">SUM(I185:I190)</f>
        <v>0.46</v>
      </c>
      <c r="J191" s="30" t="n">
        <f aca="false">SUM(J185:J190)</f>
        <v>0.53</v>
      </c>
      <c r="K191" s="30" t="n">
        <f aca="false">SUM(K185:K190)</f>
        <v>1.49</v>
      </c>
      <c r="L191" s="30" t="n">
        <f aca="false">SUM(L185:L190)</f>
        <v>538.02</v>
      </c>
      <c r="M191" s="30" t="n">
        <f aca="false">SUM(M185:M190)</f>
        <v>472.1</v>
      </c>
      <c r="N191" s="30" t="n">
        <f aca="false">SUM(N185:N190)</f>
        <v>89.39</v>
      </c>
      <c r="O191" s="30" t="n">
        <f aca="false">SUM(O185:O190)</f>
        <v>3.54</v>
      </c>
    </row>
    <row r="192" customFormat="false" ht="15" hidden="false" customHeight="false" outlineLevel="0" collapsed="false">
      <c r="A192" s="18"/>
      <c r="B192" s="22" t="s">
        <v>30</v>
      </c>
      <c r="C192" s="3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</row>
    <row r="193" customFormat="false" ht="15" hidden="false" customHeight="false" outlineLevel="0" collapsed="false">
      <c r="A193" s="18" t="n">
        <v>67</v>
      </c>
      <c r="B193" s="15" t="s">
        <v>116</v>
      </c>
      <c r="C193" s="31" t="n">
        <v>60</v>
      </c>
      <c r="D193" s="27" t="n">
        <v>0.84</v>
      </c>
      <c r="E193" s="27" t="n">
        <v>1.8</v>
      </c>
      <c r="F193" s="27" t="n">
        <v>5.16</v>
      </c>
      <c r="G193" s="27" t="n">
        <v>123</v>
      </c>
      <c r="H193" s="14" t="n">
        <v>0</v>
      </c>
      <c r="I193" s="14" t="n">
        <v>0.01</v>
      </c>
      <c r="J193" s="14" t="n">
        <v>0.01</v>
      </c>
      <c r="K193" s="14" t="n">
        <v>5.71</v>
      </c>
      <c r="L193" s="14" t="n">
        <v>25.74</v>
      </c>
      <c r="M193" s="14" t="n">
        <v>48.59</v>
      </c>
      <c r="N193" s="14" t="n">
        <v>19.64</v>
      </c>
      <c r="O193" s="14" t="n">
        <v>0.89</v>
      </c>
    </row>
    <row r="194" customFormat="false" ht="15" hidden="false" customHeight="false" outlineLevel="0" collapsed="false">
      <c r="A194" s="18" t="n">
        <v>82</v>
      </c>
      <c r="B194" s="12" t="s">
        <v>117</v>
      </c>
      <c r="C194" s="29" t="s">
        <v>51</v>
      </c>
      <c r="D194" s="27" t="n">
        <v>6.46</v>
      </c>
      <c r="E194" s="27" t="n">
        <v>7.9</v>
      </c>
      <c r="F194" s="27" t="n">
        <v>25.2</v>
      </c>
      <c r="G194" s="27" t="n">
        <v>189</v>
      </c>
      <c r="H194" s="14" t="n">
        <v>0.16</v>
      </c>
      <c r="I194" s="14" t="n">
        <v>0.05</v>
      </c>
      <c r="J194" s="14" t="n">
        <v>0.05</v>
      </c>
      <c r="K194" s="14" t="n">
        <v>19.87</v>
      </c>
      <c r="L194" s="14" t="n">
        <v>39.43</v>
      </c>
      <c r="M194" s="14" t="n">
        <v>21.63</v>
      </c>
      <c r="N194" s="14" t="n">
        <v>43.87</v>
      </c>
      <c r="O194" s="14" t="n">
        <v>26.62</v>
      </c>
    </row>
    <row r="195" customFormat="false" ht="15" hidden="false" customHeight="false" outlineLevel="0" collapsed="false">
      <c r="A195" s="18" t="n">
        <v>294</v>
      </c>
      <c r="B195" s="12" t="s">
        <v>85</v>
      </c>
      <c r="C195" s="31" t="s">
        <v>34</v>
      </c>
      <c r="D195" s="27" t="n">
        <v>17</v>
      </c>
      <c r="E195" s="27" t="n">
        <v>17.8</v>
      </c>
      <c r="F195" s="27" t="n">
        <v>32.58</v>
      </c>
      <c r="G195" s="27" t="n">
        <v>276</v>
      </c>
      <c r="H195" s="27" t="n">
        <v>0.02</v>
      </c>
      <c r="I195" s="27" t="n">
        <v>0.03</v>
      </c>
      <c r="J195" s="27" t="n">
        <v>0.04</v>
      </c>
      <c r="K195" s="27" t="n">
        <v>0.08</v>
      </c>
      <c r="L195" s="27" t="n">
        <v>28.12</v>
      </c>
      <c r="M195" s="27" t="n">
        <v>89.25</v>
      </c>
      <c r="N195" s="27" t="n">
        <v>13.8</v>
      </c>
      <c r="O195" s="27" t="n">
        <v>0.24</v>
      </c>
    </row>
    <row r="196" customFormat="false" ht="15" hidden="false" customHeight="false" outlineLevel="0" collapsed="false">
      <c r="A196" s="18" t="n">
        <v>199</v>
      </c>
      <c r="B196" s="12" t="s">
        <v>55</v>
      </c>
      <c r="C196" s="31" t="n">
        <v>0.035</v>
      </c>
      <c r="D196" s="27"/>
      <c r="E196" s="27"/>
      <c r="F196" s="27"/>
      <c r="G196" s="27"/>
      <c r="H196" s="14"/>
      <c r="I196" s="14"/>
      <c r="J196" s="14"/>
      <c r="K196" s="14" t="n">
        <v>0.035</v>
      </c>
      <c r="L196" s="14"/>
      <c r="M196" s="14"/>
      <c r="N196" s="14"/>
      <c r="O196" s="14"/>
    </row>
    <row r="197" customFormat="false" ht="15" hidden="false" customHeight="false" outlineLevel="0" collapsed="false">
      <c r="A197" s="18" t="n">
        <v>342</v>
      </c>
      <c r="B197" s="12" t="s">
        <v>68</v>
      </c>
      <c r="C197" s="31" t="n">
        <v>200</v>
      </c>
      <c r="D197" s="27" t="n">
        <v>0.2</v>
      </c>
      <c r="E197" s="27" t="n">
        <v>0</v>
      </c>
      <c r="F197" s="27" t="n">
        <v>29.74</v>
      </c>
      <c r="G197" s="27" t="n">
        <v>119.8</v>
      </c>
      <c r="H197" s="27" t="n">
        <v>0</v>
      </c>
      <c r="I197" s="27" t="n">
        <v>0</v>
      </c>
      <c r="J197" s="27" t="n">
        <v>0.02</v>
      </c>
      <c r="K197" s="27" t="n">
        <v>20</v>
      </c>
      <c r="L197" s="27" t="n">
        <v>2.72</v>
      </c>
      <c r="M197" s="27" t="n">
        <v>18</v>
      </c>
      <c r="N197" s="27" t="n">
        <v>10</v>
      </c>
      <c r="O197" s="27" t="n">
        <v>0.12</v>
      </c>
    </row>
    <row r="198" customFormat="false" ht="15" hidden="false" customHeight="false" outlineLevel="0" collapsed="false">
      <c r="A198" s="18"/>
      <c r="B198" s="12" t="s">
        <v>27</v>
      </c>
      <c r="C198" s="12" t="n">
        <v>20</v>
      </c>
      <c r="D198" s="14" t="n">
        <v>1.58</v>
      </c>
      <c r="E198" s="14" t="n">
        <v>0.2</v>
      </c>
      <c r="F198" s="14" t="n">
        <v>9.66</v>
      </c>
      <c r="G198" s="14" t="n">
        <v>46.76</v>
      </c>
      <c r="H198" s="27"/>
      <c r="I198" s="27"/>
      <c r="J198" s="27"/>
      <c r="K198" s="27"/>
      <c r="L198" s="27"/>
      <c r="M198" s="27"/>
      <c r="N198" s="27"/>
      <c r="O198" s="27"/>
    </row>
    <row r="199" customFormat="false" ht="15" hidden="false" customHeight="false" outlineLevel="0" collapsed="false">
      <c r="A199" s="18"/>
      <c r="B199" s="12" t="s">
        <v>36</v>
      </c>
      <c r="C199" s="12" t="n">
        <v>30</v>
      </c>
      <c r="D199" s="14" t="n">
        <v>1.68</v>
      </c>
      <c r="E199" s="14" t="n">
        <v>0.33</v>
      </c>
      <c r="F199" s="14" t="n">
        <v>14.82</v>
      </c>
      <c r="G199" s="14" t="n">
        <v>68.97</v>
      </c>
      <c r="H199" s="14" t="n">
        <v>0</v>
      </c>
      <c r="I199" s="14" t="n">
        <v>0.06</v>
      </c>
      <c r="J199" s="14" t="n">
        <v>0.05</v>
      </c>
      <c r="K199" s="14" t="n">
        <v>0</v>
      </c>
      <c r="L199" s="14" t="n">
        <v>52.61</v>
      </c>
      <c r="M199" s="14" t="n">
        <v>101.5</v>
      </c>
      <c r="N199" s="14" t="n">
        <v>27.5</v>
      </c>
      <c r="O199" s="14" t="n">
        <v>0.75</v>
      </c>
    </row>
    <row r="200" customFormat="false" ht="15" hidden="false" customHeight="false" outlineLevel="0" collapsed="false">
      <c r="A200" s="18"/>
      <c r="B200" s="13" t="s">
        <v>29</v>
      </c>
      <c r="C200" s="31" t="n">
        <v>754</v>
      </c>
      <c r="D200" s="30" t="n">
        <f aca="false">SUM(D193:D199)</f>
        <v>27.76</v>
      </c>
      <c r="E200" s="30" t="n">
        <f aca="false">SUM(E193:E199)</f>
        <v>28.03</v>
      </c>
      <c r="F200" s="30" t="n">
        <f aca="false">SUM(F193:F199)</f>
        <v>117.16</v>
      </c>
      <c r="G200" s="30" t="n">
        <f aca="false">SUM(G193:G199)</f>
        <v>823.53</v>
      </c>
      <c r="H200" s="30" t="n">
        <f aca="false">SUM(H193:H199)</f>
        <v>0.18</v>
      </c>
      <c r="I200" s="30" t="n">
        <f aca="false">SUM(I193:I199)</f>
        <v>0.15</v>
      </c>
      <c r="J200" s="30" t="n">
        <f aca="false">SUM(J193:J199)</f>
        <v>0.17</v>
      </c>
      <c r="K200" s="30" t="n">
        <f aca="false">SUM(K193:K199)</f>
        <v>45.695</v>
      </c>
      <c r="L200" s="30" t="n">
        <f aca="false">SUM(L193:L199)</f>
        <v>148.62</v>
      </c>
      <c r="M200" s="30" t="n">
        <f aca="false">SUM(M193:M199)</f>
        <v>278.97</v>
      </c>
      <c r="N200" s="30" t="n">
        <f aca="false">SUM(N193:N199)</f>
        <v>114.81</v>
      </c>
      <c r="O200" s="30" t="n">
        <f aca="false">SUM(O193:O199)</f>
        <v>28.62</v>
      </c>
    </row>
    <row r="201" customFormat="false" ht="15" hidden="false" customHeight="false" outlineLevel="0" collapsed="false">
      <c r="A201" s="18"/>
      <c r="B201" s="13" t="s">
        <v>37</v>
      </c>
      <c r="C201" s="31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</row>
    <row r="202" customFormat="false" ht="30" hidden="false" customHeight="false" outlineLevel="0" collapsed="false">
      <c r="A202" s="18" t="n">
        <v>429</v>
      </c>
      <c r="B202" s="15" t="s">
        <v>118</v>
      </c>
      <c r="C202" s="31" t="s">
        <v>119</v>
      </c>
      <c r="D202" s="27" t="n">
        <v>7.8</v>
      </c>
      <c r="E202" s="27" t="n">
        <v>8.2</v>
      </c>
      <c r="F202" s="27" t="n">
        <v>24.7</v>
      </c>
      <c r="G202" s="27" t="n">
        <v>145</v>
      </c>
      <c r="H202" s="27" t="n">
        <v>0.02</v>
      </c>
      <c r="I202" s="27" t="n">
        <v>0.07</v>
      </c>
      <c r="J202" s="27" t="n">
        <v>0.03</v>
      </c>
      <c r="K202" s="27"/>
      <c r="L202" s="27" t="n">
        <v>115.4</v>
      </c>
      <c r="M202" s="27" t="n">
        <v>255.35</v>
      </c>
      <c r="N202" s="27" t="n">
        <v>62.1</v>
      </c>
      <c r="O202" s="27" t="n">
        <v>2.94</v>
      </c>
    </row>
    <row r="203" customFormat="false" ht="15" hidden="false" customHeight="false" outlineLevel="0" collapsed="false">
      <c r="A203" s="18" t="n">
        <v>350</v>
      </c>
      <c r="B203" s="12" t="s">
        <v>35</v>
      </c>
      <c r="C203" s="31" t="n">
        <v>200</v>
      </c>
      <c r="D203" s="27" t="n">
        <v>0.2</v>
      </c>
      <c r="E203" s="27" t="n">
        <v>0</v>
      </c>
      <c r="F203" s="27" t="n">
        <v>9.7</v>
      </c>
      <c r="G203" s="27" t="n">
        <v>89</v>
      </c>
      <c r="H203" s="27" t="n">
        <v>0</v>
      </c>
      <c r="I203" s="27" t="n">
        <v>0</v>
      </c>
      <c r="J203" s="27" t="n">
        <v>0.02</v>
      </c>
      <c r="K203" s="27" t="n">
        <v>20</v>
      </c>
      <c r="L203" s="27" t="n">
        <v>2.72</v>
      </c>
      <c r="M203" s="27" t="n">
        <v>18</v>
      </c>
      <c r="N203" s="27" t="n">
        <v>10</v>
      </c>
      <c r="O203" s="27" t="n">
        <v>0.12</v>
      </c>
    </row>
    <row r="204" customFormat="false" ht="15" hidden="false" customHeight="false" outlineLevel="0" collapsed="false">
      <c r="A204" s="18"/>
      <c r="B204" s="13" t="s">
        <v>29</v>
      </c>
      <c r="C204" s="37" t="n">
        <v>320</v>
      </c>
      <c r="D204" s="30" t="n">
        <f aca="false">SUM(D202:D203)</f>
        <v>8</v>
      </c>
      <c r="E204" s="30" t="n">
        <f aca="false">SUM(E202:E203)</f>
        <v>8.2</v>
      </c>
      <c r="F204" s="30" t="n">
        <f aca="false">SUM(F202:F203)</f>
        <v>34.4</v>
      </c>
      <c r="G204" s="30" t="n">
        <f aca="false">SUM(G202:G203)</f>
        <v>234</v>
      </c>
      <c r="H204" s="30" t="n">
        <f aca="false">SUM(H202:H203)</f>
        <v>0.02</v>
      </c>
      <c r="I204" s="30" t="n">
        <f aca="false">SUM(I202:I203)</f>
        <v>0.07</v>
      </c>
      <c r="J204" s="30" t="n">
        <f aca="false">SUM(J202:J203)</f>
        <v>0.05</v>
      </c>
      <c r="K204" s="30" t="n">
        <f aca="false">SUM(K202:K203)</f>
        <v>20</v>
      </c>
      <c r="L204" s="30" t="n">
        <f aca="false">SUM(L202:L203)</f>
        <v>118.12</v>
      </c>
      <c r="M204" s="30" t="n">
        <f aca="false">SUM(M202:M203)</f>
        <v>273.35</v>
      </c>
      <c r="N204" s="30" t="n">
        <f aca="false">SUM(N202:N203)</f>
        <v>72.1</v>
      </c>
      <c r="O204" s="30" t="n">
        <f aca="false">SUM(O202:O203)</f>
        <v>3.06</v>
      </c>
    </row>
    <row r="205" customFormat="false" ht="20.25" hidden="false" customHeight="false" outlineLevel="0" collapsed="false">
      <c r="A205" s="18"/>
      <c r="B205" s="20" t="s">
        <v>41</v>
      </c>
      <c r="C205" s="34"/>
      <c r="D205" s="30" t="n">
        <f aca="false">D191+D200+D204</f>
        <v>55.72</v>
      </c>
      <c r="E205" s="30" t="n">
        <f aca="false">E191+E200+E204</f>
        <v>56.26</v>
      </c>
      <c r="F205" s="30" t="n">
        <f aca="false">F191+F200+F204</f>
        <v>235.6</v>
      </c>
      <c r="G205" s="30" t="n">
        <f aca="false">G191+G200+G204</f>
        <v>1646.27</v>
      </c>
      <c r="H205" s="30" t="n">
        <f aca="false">H191+H200+H204</f>
        <v>0.31</v>
      </c>
      <c r="I205" s="30" t="n">
        <f aca="false">I191+I200+I204</f>
        <v>0.68</v>
      </c>
      <c r="J205" s="30" t="n">
        <f aca="false">J191+J200+J204</f>
        <v>0.75</v>
      </c>
      <c r="K205" s="30" t="n">
        <f aca="false">K191+K200+K204</f>
        <v>67.185</v>
      </c>
      <c r="L205" s="30" t="n">
        <f aca="false">L191+L200+L204</f>
        <v>804.76</v>
      </c>
      <c r="M205" s="30" t="n">
        <f aca="false">M191+M200+M204</f>
        <v>1024.42</v>
      </c>
      <c r="N205" s="30" t="n">
        <f aca="false">N191+N200+N204</f>
        <v>276.3</v>
      </c>
      <c r="O205" s="30" t="n">
        <f aca="false">O191+O200+O204</f>
        <v>35.22</v>
      </c>
    </row>
    <row r="206" customFormat="false" ht="15" hidden="false" customHeight="false" outlineLevel="0" collapsed="false">
      <c r="A206" s="18"/>
      <c r="B206" s="18"/>
      <c r="C206" s="34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</row>
    <row r="207" customFormat="false" ht="15" hidden="false" customHeight="false" outlineLevel="0" collapsed="false">
      <c r="A207" s="18"/>
      <c r="B207" s="13" t="s">
        <v>120</v>
      </c>
      <c r="C207" s="3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</row>
    <row r="208" customFormat="false" ht="15" hidden="false" customHeight="false" outlineLevel="0" collapsed="false">
      <c r="A208" s="18"/>
      <c r="B208" s="13" t="s">
        <v>21</v>
      </c>
      <c r="C208" s="3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</row>
    <row r="209" customFormat="false" ht="15" hidden="false" customHeight="false" outlineLevel="0" collapsed="false">
      <c r="A209" s="18" t="n">
        <v>74</v>
      </c>
      <c r="B209" s="19" t="s">
        <v>121</v>
      </c>
      <c r="C209" s="38" t="s">
        <v>23</v>
      </c>
      <c r="D209" s="27" t="n">
        <v>1.02</v>
      </c>
      <c r="E209" s="27" t="n">
        <v>2.76</v>
      </c>
      <c r="F209" s="27" t="n">
        <v>7.49</v>
      </c>
      <c r="G209" s="27" t="n">
        <v>116</v>
      </c>
      <c r="H209" s="27" t="n">
        <v>0.01</v>
      </c>
      <c r="I209" s="27" t="n">
        <v>0.02</v>
      </c>
      <c r="J209" s="27" t="n">
        <v>0.02</v>
      </c>
      <c r="K209" s="27" t="n">
        <v>5.52</v>
      </c>
      <c r="L209" s="27" t="n">
        <v>22.79</v>
      </c>
      <c r="M209" s="27" t="n">
        <v>38.39</v>
      </c>
      <c r="N209" s="27" t="n">
        <v>13.19</v>
      </c>
      <c r="O209" s="27" t="n">
        <v>0.61</v>
      </c>
    </row>
    <row r="210" customFormat="false" ht="15" hidden="false" customHeight="false" outlineLevel="0" collapsed="false">
      <c r="A210" s="18" t="n">
        <v>175</v>
      </c>
      <c r="B210" s="15" t="s">
        <v>122</v>
      </c>
      <c r="C210" s="31" t="s">
        <v>46</v>
      </c>
      <c r="D210" s="27" t="n">
        <v>12.7</v>
      </c>
      <c r="E210" s="27" t="n">
        <v>4.2</v>
      </c>
      <c r="F210" s="27" t="n">
        <v>15.8</v>
      </c>
      <c r="G210" s="27" t="n">
        <v>180</v>
      </c>
      <c r="H210" s="27" t="n">
        <v>0.03</v>
      </c>
      <c r="I210" s="27" t="n">
        <v>0.09</v>
      </c>
      <c r="J210" s="27" t="n">
        <v>0.09</v>
      </c>
      <c r="K210" s="27" t="n">
        <v>1.38</v>
      </c>
      <c r="L210" s="27" t="n">
        <v>28.03</v>
      </c>
      <c r="M210" s="27" t="n">
        <v>139.3</v>
      </c>
      <c r="N210" s="27" t="n">
        <v>19.99</v>
      </c>
      <c r="O210" s="27" t="n">
        <v>0.03</v>
      </c>
    </row>
    <row r="211" customFormat="false" ht="15" hidden="false" customHeight="false" outlineLevel="0" collapsed="false">
      <c r="A211" s="18" t="n">
        <v>143</v>
      </c>
      <c r="B211" s="15" t="s">
        <v>123</v>
      </c>
      <c r="C211" s="31" t="n">
        <v>30</v>
      </c>
      <c r="D211" s="27" t="n">
        <v>2.1</v>
      </c>
      <c r="E211" s="27" t="n">
        <v>12.5</v>
      </c>
      <c r="F211" s="27" t="n">
        <v>7.2</v>
      </c>
      <c r="G211" s="27" t="n">
        <v>85</v>
      </c>
      <c r="H211" s="27" t="n">
        <v>0</v>
      </c>
      <c r="I211" s="27" t="n">
        <v>0.04</v>
      </c>
      <c r="J211" s="27" t="n">
        <v>0.16</v>
      </c>
      <c r="K211" s="27" t="n">
        <v>5.4</v>
      </c>
      <c r="L211" s="27" t="n">
        <v>42</v>
      </c>
      <c r="M211" s="27" t="n">
        <v>67.5</v>
      </c>
      <c r="N211" s="27" t="n">
        <v>27</v>
      </c>
      <c r="O211" s="27" t="n">
        <v>0.24</v>
      </c>
    </row>
    <row r="212" customFormat="false" ht="15" hidden="false" customHeight="false" outlineLevel="0" collapsed="false">
      <c r="A212" s="35" t="n">
        <v>348</v>
      </c>
      <c r="B212" s="19" t="s">
        <v>81</v>
      </c>
      <c r="C212" s="31" t="n">
        <v>200</v>
      </c>
      <c r="D212" s="27" t="n">
        <v>1.04</v>
      </c>
      <c r="E212" s="27" t="n">
        <v>0.3</v>
      </c>
      <c r="F212" s="27" t="n">
        <v>34</v>
      </c>
      <c r="G212" s="27" t="n">
        <v>115</v>
      </c>
      <c r="H212" s="14" t="n">
        <v>0</v>
      </c>
      <c r="I212" s="14" t="n">
        <v>0.04</v>
      </c>
      <c r="J212" s="14" t="n">
        <v>0.04</v>
      </c>
      <c r="K212" s="14" t="n">
        <v>9.8</v>
      </c>
      <c r="L212" s="14" t="n">
        <v>21.2</v>
      </c>
      <c r="M212" s="14" t="n">
        <v>11.96</v>
      </c>
      <c r="N212" s="14" t="n">
        <v>6.8</v>
      </c>
      <c r="O212" s="14" t="n">
        <v>0.52</v>
      </c>
    </row>
    <row r="213" customFormat="false" ht="15" hidden="false" customHeight="false" outlineLevel="0" collapsed="false">
      <c r="A213" s="35"/>
      <c r="B213" s="12" t="s">
        <v>27</v>
      </c>
      <c r="C213" s="12" t="n">
        <v>20</v>
      </c>
      <c r="D213" s="14" t="n">
        <v>1.58</v>
      </c>
      <c r="E213" s="14" t="n">
        <v>0.2</v>
      </c>
      <c r="F213" s="14" t="n">
        <v>9.66</v>
      </c>
      <c r="G213" s="14" t="n">
        <v>46.76</v>
      </c>
      <c r="H213" s="14"/>
      <c r="I213" s="14"/>
      <c r="J213" s="14"/>
      <c r="K213" s="14"/>
      <c r="L213" s="14"/>
      <c r="M213" s="14"/>
      <c r="N213" s="14"/>
      <c r="O213" s="14"/>
    </row>
    <row r="214" customFormat="false" ht="15" hidden="false" customHeight="false" outlineLevel="0" collapsed="false">
      <c r="A214" s="18"/>
      <c r="B214" s="12" t="s">
        <v>28</v>
      </c>
      <c r="C214" s="12" t="n">
        <v>20</v>
      </c>
      <c r="D214" s="14" t="n">
        <v>1.12</v>
      </c>
      <c r="E214" s="14" t="n">
        <v>0.22</v>
      </c>
      <c r="F214" s="14" t="n">
        <v>9.88</v>
      </c>
      <c r="G214" s="14" t="n">
        <v>45.98</v>
      </c>
      <c r="H214" s="14" t="n">
        <v>0</v>
      </c>
      <c r="I214" s="14" t="n">
        <v>0.05</v>
      </c>
      <c r="J214" s="14" t="n">
        <v>0.04</v>
      </c>
      <c r="K214" s="14" t="n">
        <v>0</v>
      </c>
      <c r="L214" s="14" t="n">
        <v>41.5</v>
      </c>
      <c r="M214" s="14" t="n">
        <v>56</v>
      </c>
      <c r="N214" s="14" t="n">
        <v>10.5</v>
      </c>
      <c r="O214" s="14" t="n">
        <v>0.5</v>
      </c>
    </row>
    <row r="215" customFormat="false" ht="15" hidden="false" customHeight="false" outlineLevel="0" collapsed="false">
      <c r="A215" s="18"/>
      <c r="B215" s="22" t="s">
        <v>29</v>
      </c>
      <c r="C215" s="33" t="n">
        <v>515</v>
      </c>
      <c r="D215" s="30" t="n">
        <f aca="false">SUM(D209:D214)</f>
        <v>19.56</v>
      </c>
      <c r="E215" s="30" t="n">
        <f aca="false">SUM(E209:E214)</f>
        <v>20.18</v>
      </c>
      <c r="F215" s="30" t="n">
        <f aca="false">SUM(F209:F214)</f>
        <v>84.03</v>
      </c>
      <c r="G215" s="30" t="n">
        <f aca="false">SUM(G209:G214)</f>
        <v>588.74</v>
      </c>
      <c r="H215" s="30" t="n">
        <f aca="false">SUM(H209:H214)</f>
        <v>0.04</v>
      </c>
      <c r="I215" s="30" t="n">
        <f aca="false">SUM(I209:I214)</f>
        <v>0.24</v>
      </c>
      <c r="J215" s="30" t="n">
        <f aca="false">SUM(J209:J214)</f>
        <v>0.35</v>
      </c>
      <c r="K215" s="30" t="n">
        <f aca="false">SUM(K209:K214)</f>
        <v>22.1</v>
      </c>
      <c r="L215" s="30" t="n">
        <f aca="false">SUM(L209:L214)</f>
        <v>155.52</v>
      </c>
      <c r="M215" s="30" t="n">
        <f aca="false">SUM(M209:M214)</f>
        <v>313.15</v>
      </c>
      <c r="N215" s="30" t="n">
        <f aca="false">SUM(N209:N214)</f>
        <v>77.48</v>
      </c>
      <c r="O215" s="30" t="n">
        <f aca="false">SUM(O209:O214)</f>
        <v>1.9</v>
      </c>
    </row>
    <row r="216" customFormat="false" ht="15" hidden="false" customHeight="false" outlineLevel="0" collapsed="false">
      <c r="A216" s="18"/>
      <c r="B216" s="22" t="s">
        <v>30</v>
      </c>
      <c r="C216" s="31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</row>
    <row r="217" customFormat="false" ht="15" hidden="false" customHeight="false" outlineLevel="0" collapsed="false">
      <c r="A217" s="18" t="n">
        <v>67</v>
      </c>
      <c r="B217" s="19" t="s">
        <v>124</v>
      </c>
      <c r="C217" s="29" t="n">
        <v>60</v>
      </c>
      <c r="D217" s="27" t="n">
        <v>0.84</v>
      </c>
      <c r="E217" s="27" t="n">
        <v>1.56</v>
      </c>
      <c r="F217" s="27" t="n">
        <v>5.16</v>
      </c>
      <c r="G217" s="27" t="n">
        <v>125</v>
      </c>
      <c r="H217" s="14" t="n">
        <v>0</v>
      </c>
      <c r="I217" s="14" t="n">
        <v>0.02</v>
      </c>
      <c r="J217" s="14" t="n">
        <v>0</v>
      </c>
      <c r="K217" s="14" t="n">
        <v>17.5</v>
      </c>
      <c r="L217" s="14" t="n">
        <v>15.06</v>
      </c>
      <c r="M217" s="14" t="n">
        <v>27.67</v>
      </c>
      <c r="N217" s="14" t="n">
        <v>13.87</v>
      </c>
      <c r="O217" s="14" t="n">
        <v>0.95</v>
      </c>
    </row>
    <row r="218" customFormat="false" ht="15" hidden="false" customHeight="false" outlineLevel="0" collapsed="false">
      <c r="A218" s="18" t="n">
        <v>102</v>
      </c>
      <c r="B218" s="19" t="s">
        <v>65</v>
      </c>
      <c r="C218" s="29" t="n">
        <v>200</v>
      </c>
      <c r="D218" s="27" t="n">
        <v>4.06</v>
      </c>
      <c r="E218" s="27" t="n">
        <v>4.28</v>
      </c>
      <c r="F218" s="27" t="n">
        <v>19.08</v>
      </c>
      <c r="G218" s="27" t="n">
        <v>185</v>
      </c>
      <c r="H218" s="27" t="n">
        <v>0.02</v>
      </c>
      <c r="I218" s="27" t="n">
        <v>0.227</v>
      </c>
      <c r="J218" s="27" t="n">
        <v>0.073</v>
      </c>
      <c r="K218" s="27" t="n">
        <v>5.81</v>
      </c>
      <c r="L218" s="27" t="n">
        <v>35.3</v>
      </c>
      <c r="M218" s="27" t="n">
        <v>87.17</v>
      </c>
      <c r="N218" s="27" t="n">
        <v>71.55</v>
      </c>
      <c r="O218" s="27" t="n">
        <v>2.02</v>
      </c>
    </row>
    <row r="219" customFormat="false" ht="15" hidden="false" customHeight="false" outlineLevel="0" collapsed="false">
      <c r="A219" s="18" t="n">
        <v>278</v>
      </c>
      <c r="B219" s="19" t="s">
        <v>125</v>
      </c>
      <c r="C219" s="31" t="s">
        <v>61</v>
      </c>
      <c r="D219" s="27" t="n">
        <v>13.2</v>
      </c>
      <c r="E219" s="27" t="n">
        <v>12.6</v>
      </c>
      <c r="F219" s="27" t="n">
        <v>28.9</v>
      </c>
      <c r="G219" s="27" t="n">
        <v>268</v>
      </c>
      <c r="H219" s="27" t="n">
        <v>0</v>
      </c>
      <c r="I219" s="27" t="n">
        <v>0.06</v>
      </c>
      <c r="J219" s="27" t="n">
        <v>0.08</v>
      </c>
      <c r="K219" s="27" t="n">
        <v>3.56</v>
      </c>
      <c r="L219" s="27" t="n">
        <v>23.4</v>
      </c>
      <c r="M219" s="27" t="n">
        <v>17.24</v>
      </c>
      <c r="N219" s="27" t="n">
        <v>104.57</v>
      </c>
      <c r="O219" s="27" t="n">
        <v>1.58</v>
      </c>
    </row>
    <row r="220" customFormat="false" ht="15" hidden="false" customHeight="false" outlineLevel="0" collapsed="false">
      <c r="A220" s="12" t="n">
        <v>171</v>
      </c>
      <c r="B220" s="15" t="s">
        <v>90</v>
      </c>
      <c r="C220" s="12" t="n">
        <v>150</v>
      </c>
      <c r="D220" s="14" t="n">
        <v>6.7</v>
      </c>
      <c r="E220" s="14" t="n">
        <v>10.6</v>
      </c>
      <c r="F220" s="14" t="n">
        <v>29.1</v>
      </c>
      <c r="G220" s="14" t="n">
        <v>195</v>
      </c>
      <c r="H220" s="14" t="n">
        <v>0</v>
      </c>
      <c r="I220" s="14" t="n">
        <v>0.21</v>
      </c>
      <c r="J220" s="14" t="n">
        <v>0.27</v>
      </c>
      <c r="K220" s="14" t="n">
        <v>0.15</v>
      </c>
      <c r="L220" s="14" t="n">
        <v>38.64</v>
      </c>
      <c r="M220" s="14" t="n">
        <v>202.75</v>
      </c>
      <c r="N220" s="14" t="n">
        <v>52.93</v>
      </c>
      <c r="O220" s="14" t="n">
        <v>4.48</v>
      </c>
    </row>
    <row r="221" customFormat="false" ht="15" hidden="false" customHeight="false" outlineLevel="0" collapsed="false">
      <c r="A221" s="18" t="n">
        <v>376</v>
      </c>
      <c r="B221" s="15" t="s">
        <v>63</v>
      </c>
      <c r="C221" s="29" t="n">
        <v>200</v>
      </c>
      <c r="D221" s="27" t="n">
        <v>0.1</v>
      </c>
      <c r="E221" s="27" t="n">
        <v>0</v>
      </c>
      <c r="F221" s="27" t="n">
        <v>15.5</v>
      </c>
      <c r="G221" s="27" t="n">
        <v>60.4</v>
      </c>
      <c r="H221" s="27" t="n">
        <v>0</v>
      </c>
      <c r="I221" s="27" t="n">
        <v>0</v>
      </c>
      <c r="J221" s="27" t="n">
        <v>0.01</v>
      </c>
      <c r="K221" s="27" t="n">
        <v>0.1</v>
      </c>
      <c r="L221" s="27" t="n">
        <v>5.25</v>
      </c>
      <c r="M221" s="27" t="n">
        <v>8.24</v>
      </c>
      <c r="N221" s="27" t="n">
        <v>4.4</v>
      </c>
      <c r="O221" s="27" t="n">
        <v>0.82</v>
      </c>
    </row>
    <row r="222" customFormat="false" ht="15" hidden="false" customHeight="false" outlineLevel="0" collapsed="false">
      <c r="A222" s="18"/>
      <c r="B222" s="12" t="s">
        <v>27</v>
      </c>
      <c r="C222" s="12" t="n">
        <v>20</v>
      </c>
      <c r="D222" s="14" t="n">
        <v>1.58</v>
      </c>
      <c r="E222" s="14" t="n">
        <v>0.2</v>
      </c>
      <c r="F222" s="14" t="n">
        <v>9.66</v>
      </c>
      <c r="G222" s="14" t="n">
        <v>46.76</v>
      </c>
      <c r="H222" s="27"/>
      <c r="I222" s="27"/>
      <c r="J222" s="27"/>
      <c r="K222" s="27"/>
      <c r="L222" s="27"/>
      <c r="M222" s="27"/>
      <c r="N222" s="27"/>
      <c r="O222" s="27"/>
    </row>
    <row r="223" customFormat="false" ht="15" hidden="false" customHeight="false" outlineLevel="0" collapsed="false">
      <c r="A223" s="18"/>
      <c r="B223" s="12" t="s">
        <v>36</v>
      </c>
      <c r="C223" s="12" t="n">
        <v>30</v>
      </c>
      <c r="D223" s="14" t="n">
        <v>1.68</v>
      </c>
      <c r="E223" s="14" t="n">
        <v>0.33</v>
      </c>
      <c r="F223" s="14" t="n">
        <v>14.82</v>
      </c>
      <c r="G223" s="14" t="n">
        <v>68.97</v>
      </c>
      <c r="H223" s="14" t="n">
        <v>0</v>
      </c>
      <c r="I223" s="14" t="n">
        <v>0.06</v>
      </c>
      <c r="J223" s="14" t="n">
        <v>0.05</v>
      </c>
      <c r="K223" s="14" t="n">
        <v>0</v>
      </c>
      <c r="L223" s="14" t="n">
        <v>52.61</v>
      </c>
      <c r="M223" s="14" t="n">
        <v>101.5</v>
      </c>
      <c r="N223" s="14" t="n">
        <v>27.5</v>
      </c>
      <c r="O223" s="14" t="n">
        <v>0.75</v>
      </c>
    </row>
    <row r="224" customFormat="false" ht="15" hidden="false" customHeight="false" outlineLevel="0" collapsed="false">
      <c r="A224" s="18"/>
      <c r="B224" s="22" t="s">
        <v>29</v>
      </c>
      <c r="C224" s="33" t="n">
        <v>774</v>
      </c>
      <c r="D224" s="30" t="n">
        <f aca="false">SUM(D218:D223)</f>
        <v>27.32</v>
      </c>
      <c r="E224" s="30" t="n">
        <f aca="false">SUM(E218:E223)</f>
        <v>28.01</v>
      </c>
      <c r="F224" s="30" t="n">
        <f aca="false">SUM(F218:F223)</f>
        <v>117.06</v>
      </c>
      <c r="G224" s="30" t="n">
        <f aca="false">SUM(G218:G223)</f>
        <v>824.13</v>
      </c>
      <c r="H224" s="30" t="n">
        <f aca="false">SUM(H218:H223)</f>
        <v>0.02</v>
      </c>
      <c r="I224" s="30" t="n">
        <f aca="false">SUM(I218:I223)</f>
        <v>0.557</v>
      </c>
      <c r="J224" s="30" t="n">
        <f aca="false">SUM(J218:J223)</f>
        <v>0.483</v>
      </c>
      <c r="K224" s="30" t="n">
        <f aca="false">SUM(K218:K223)</f>
        <v>9.62</v>
      </c>
      <c r="L224" s="30" t="n">
        <f aca="false">SUM(L218:L223)</f>
        <v>155.2</v>
      </c>
      <c r="M224" s="30" t="n">
        <f aca="false">SUM(M218:M223)</f>
        <v>416.9</v>
      </c>
      <c r="N224" s="30" t="n">
        <f aca="false">SUM(N218:N223)</f>
        <v>260.95</v>
      </c>
      <c r="O224" s="30" t="n">
        <f aca="false">SUM(O218:O223)</f>
        <v>9.65</v>
      </c>
    </row>
    <row r="225" customFormat="false" ht="15" hidden="false" customHeight="false" outlineLevel="0" collapsed="false">
      <c r="A225" s="18"/>
      <c r="B225" s="22" t="s">
        <v>37</v>
      </c>
      <c r="C225" s="34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</row>
    <row r="226" customFormat="false" ht="15" hidden="false" customHeight="false" outlineLevel="0" collapsed="false">
      <c r="A226" s="18"/>
      <c r="B226" s="12" t="s">
        <v>126</v>
      </c>
      <c r="C226" s="12" t="n">
        <v>75</v>
      </c>
      <c r="D226" s="14" t="n">
        <v>1.9</v>
      </c>
      <c r="E226" s="14" t="n">
        <v>5.32</v>
      </c>
      <c r="F226" s="14" t="n">
        <v>22</v>
      </c>
      <c r="G226" s="14" t="n">
        <v>138</v>
      </c>
      <c r="H226" s="27" t="n">
        <v>0</v>
      </c>
      <c r="I226" s="27" t="n">
        <v>0.01</v>
      </c>
      <c r="J226" s="27" t="n">
        <v>0.1</v>
      </c>
      <c r="K226" s="27" t="n">
        <v>45.2</v>
      </c>
      <c r="L226" s="27" t="n">
        <v>87.2</v>
      </c>
      <c r="M226" s="27" t="n">
        <v>35.1</v>
      </c>
      <c r="N226" s="27" t="n">
        <v>0.01</v>
      </c>
      <c r="O226" s="27" t="n">
        <v>0.1</v>
      </c>
    </row>
    <row r="227" customFormat="false" ht="15" hidden="false" customHeight="false" outlineLevel="0" collapsed="false">
      <c r="A227" s="18"/>
      <c r="B227" s="19" t="s">
        <v>76</v>
      </c>
      <c r="C227" s="31" t="n">
        <v>200</v>
      </c>
      <c r="D227" s="27" t="n">
        <v>5.2</v>
      </c>
      <c r="E227" s="27" t="n">
        <v>2.5</v>
      </c>
      <c r="F227" s="27" t="n">
        <v>13.2</v>
      </c>
      <c r="G227" s="27" t="n">
        <v>95</v>
      </c>
      <c r="H227" s="27" t="n">
        <v>0</v>
      </c>
      <c r="I227" s="27" t="n">
        <v>0</v>
      </c>
      <c r="J227" s="27" t="n">
        <v>0.02</v>
      </c>
      <c r="K227" s="27" t="n">
        <v>20</v>
      </c>
      <c r="L227" s="27" t="n">
        <v>2.72</v>
      </c>
      <c r="M227" s="27" t="n">
        <v>18</v>
      </c>
      <c r="N227" s="27" t="n">
        <v>10</v>
      </c>
      <c r="O227" s="27" t="n">
        <v>0.12</v>
      </c>
    </row>
    <row r="228" customFormat="false" ht="15" hidden="false" customHeight="false" outlineLevel="0" collapsed="false">
      <c r="A228" s="18"/>
      <c r="B228" s="22" t="s">
        <v>29</v>
      </c>
      <c r="C228" s="34"/>
      <c r="D228" s="30" t="n">
        <f aca="false">SUM(D226:D227)</f>
        <v>7.1</v>
      </c>
      <c r="E228" s="30" t="n">
        <f aca="false">SUM(E226:E227)</f>
        <v>7.82</v>
      </c>
      <c r="F228" s="30" t="n">
        <f aca="false">SUM(F226:F227)</f>
        <v>35.2</v>
      </c>
      <c r="G228" s="30" t="n">
        <f aca="false">SUM(G226:G227)</f>
        <v>233</v>
      </c>
      <c r="H228" s="30" t="n">
        <f aca="false">SUM(H226:H226)</f>
        <v>0</v>
      </c>
      <c r="I228" s="30" t="n">
        <f aca="false">SUM(I226:I226)</f>
        <v>0.01</v>
      </c>
      <c r="J228" s="30" t="n">
        <f aca="false">SUM(J226:J226)</f>
        <v>0.1</v>
      </c>
      <c r="K228" s="30" t="n">
        <f aca="false">SUM(K226:K226)</f>
        <v>45.2</v>
      </c>
      <c r="L228" s="30" t="n">
        <f aca="false">SUM(L226:L226)</f>
        <v>87.2</v>
      </c>
      <c r="M228" s="30" t="n">
        <f aca="false">SUM(M226:M226)</f>
        <v>35.1</v>
      </c>
      <c r="N228" s="30" t="n">
        <f aca="false">SUM(N226:N226)</f>
        <v>0.01</v>
      </c>
      <c r="O228" s="30" t="n">
        <f aca="false">SUM(O226:O226)</f>
        <v>0.1</v>
      </c>
    </row>
    <row r="229" customFormat="false" ht="20.25" hidden="false" customHeight="false" outlineLevel="0" collapsed="false">
      <c r="A229" s="18"/>
      <c r="B229" s="25" t="s">
        <v>41</v>
      </c>
      <c r="C229" s="34"/>
      <c r="D229" s="30" t="n">
        <f aca="false">D215+D224+D228+D230</f>
        <v>53.98</v>
      </c>
      <c r="E229" s="30" t="n">
        <f aca="false">E215+E224+E228+E230</f>
        <v>56.01</v>
      </c>
      <c r="F229" s="30" t="n">
        <f aca="false">F215+F224+F228</f>
        <v>236.29</v>
      </c>
      <c r="G229" s="30" t="n">
        <f aca="false">G215+G224+G228</f>
        <v>1645.87</v>
      </c>
      <c r="H229" s="30" t="n">
        <f aca="false">H215+H224+H228</f>
        <v>0.06</v>
      </c>
      <c r="I229" s="30" t="n">
        <f aca="false">I215+I224+I228</f>
        <v>0.807</v>
      </c>
      <c r="J229" s="30" t="n">
        <f aca="false">J215+J224+J228</f>
        <v>0.933</v>
      </c>
      <c r="K229" s="30" t="n">
        <f aca="false">K215+K224+K228</f>
        <v>76.92</v>
      </c>
      <c r="L229" s="30" t="n">
        <f aca="false">L215+L224+L228</f>
        <v>397.92</v>
      </c>
      <c r="M229" s="30" t="n">
        <f aca="false">M215+M224+M228</f>
        <v>765.15</v>
      </c>
      <c r="N229" s="30" t="n">
        <f aca="false">N215+N224+N228</f>
        <v>338.44</v>
      </c>
      <c r="O229" s="30" t="n">
        <f aca="false">O215+O224+O228</f>
        <v>11.65</v>
      </c>
    </row>
    <row r="230" customFormat="false" ht="15" hidden="false" customHeight="false" outlineLevel="0" collapsed="false">
      <c r="A230" s="18"/>
      <c r="B230" s="18"/>
      <c r="C230" s="34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15" hidden="false" customHeight="false" outlineLevel="0" collapsed="false">
      <c r="A231" s="18"/>
      <c r="B231" s="21" t="s">
        <v>127</v>
      </c>
      <c r="C231" s="3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</row>
    <row r="232" customFormat="false" ht="15" hidden="false" customHeight="false" outlineLevel="0" collapsed="false">
      <c r="A232" s="18"/>
      <c r="B232" s="22" t="s">
        <v>21</v>
      </c>
      <c r="C232" s="3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</row>
    <row r="233" customFormat="false" ht="15" hidden="false" customHeight="false" outlineLevel="0" collapsed="false">
      <c r="A233" s="18" t="n">
        <v>3</v>
      </c>
      <c r="B233" s="15" t="s">
        <v>128</v>
      </c>
      <c r="C233" s="31" t="s">
        <v>73</v>
      </c>
      <c r="D233" s="27" t="n">
        <v>5.9</v>
      </c>
      <c r="E233" s="27" t="n">
        <v>8.5</v>
      </c>
      <c r="F233" s="27" t="n">
        <v>14.6</v>
      </c>
      <c r="G233" s="27" t="n">
        <v>109</v>
      </c>
      <c r="H233" s="14" t="n">
        <v>0.05</v>
      </c>
      <c r="I233" s="14" t="n">
        <v>0.24</v>
      </c>
      <c r="J233" s="14" t="n">
        <v>0.03</v>
      </c>
      <c r="K233" s="14" t="n">
        <v>0</v>
      </c>
      <c r="L233" s="14" t="n">
        <v>156.6</v>
      </c>
      <c r="M233" s="14" t="n">
        <v>106.5</v>
      </c>
      <c r="N233" s="14" t="n">
        <v>17.4</v>
      </c>
      <c r="O233" s="14" t="n">
        <v>0.76</v>
      </c>
    </row>
    <row r="234" customFormat="false" ht="30" hidden="false" customHeight="false" outlineLevel="0" collapsed="false">
      <c r="A234" s="18" t="n">
        <v>54</v>
      </c>
      <c r="B234" s="23" t="s">
        <v>129</v>
      </c>
      <c r="C234" s="31" t="n">
        <v>40</v>
      </c>
      <c r="D234" s="27" t="n">
        <v>1.25</v>
      </c>
      <c r="E234" s="27" t="n">
        <v>3.6</v>
      </c>
      <c r="F234" s="27" t="n">
        <v>5.84</v>
      </c>
      <c r="G234" s="27" t="n">
        <v>64</v>
      </c>
      <c r="H234" s="14" t="n">
        <v>0</v>
      </c>
      <c r="I234" s="14" t="n">
        <v>7.3</v>
      </c>
      <c r="J234" s="14" t="n">
        <v>0.01</v>
      </c>
      <c r="K234" s="14"/>
      <c r="L234" s="14" t="n">
        <v>10.1</v>
      </c>
      <c r="M234" s="14" t="n">
        <v>6</v>
      </c>
      <c r="N234" s="14" t="n">
        <v>7.1</v>
      </c>
      <c r="O234" s="14" t="n">
        <v>0.1</v>
      </c>
    </row>
    <row r="235" customFormat="false" ht="15" hidden="false" customHeight="false" outlineLevel="0" collapsed="false">
      <c r="A235" s="18" t="n">
        <v>212</v>
      </c>
      <c r="B235" s="23" t="s">
        <v>130</v>
      </c>
      <c r="C235" s="31" t="s">
        <v>131</v>
      </c>
      <c r="D235" s="27" t="n">
        <v>5.9</v>
      </c>
      <c r="E235" s="27" t="n">
        <v>4.8</v>
      </c>
      <c r="F235" s="27" t="n">
        <v>10.7</v>
      </c>
      <c r="G235" s="27" t="n">
        <v>186</v>
      </c>
      <c r="H235" s="27" t="n">
        <v>0.09</v>
      </c>
      <c r="I235" s="27" t="n">
        <v>2.39</v>
      </c>
      <c r="J235" s="27" t="n">
        <v>0.26</v>
      </c>
      <c r="K235" s="27" t="n">
        <v>0</v>
      </c>
      <c r="L235" s="27" t="n">
        <v>88.88</v>
      </c>
      <c r="M235" s="27" t="n">
        <v>194.9</v>
      </c>
      <c r="N235" s="27" t="n">
        <v>18.26</v>
      </c>
      <c r="O235" s="27" t="n">
        <v>2.2</v>
      </c>
    </row>
    <row r="236" customFormat="false" ht="15" hidden="false" customHeight="false" outlineLevel="0" collapsed="false">
      <c r="A236" s="18" t="n">
        <v>379</v>
      </c>
      <c r="B236" s="23" t="s">
        <v>132</v>
      </c>
      <c r="C236" s="31" t="n">
        <v>200</v>
      </c>
      <c r="D236" s="27" t="n">
        <v>3.58</v>
      </c>
      <c r="E236" s="27" t="n">
        <v>2.68</v>
      </c>
      <c r="F236" s="27" t="n">
        <v>28.34</v>
      </c>
      <c r="G236" s="27" t="n">
        <v>114</v>
      </c>
      <c r="H236" s="27" t="n">
        <v>0.01</v>
      </c>
      <c r="I236" s="27" t="n">
        <v>0.04</v>
      </c>
      <c r="J236" s="27" t="n">
        <v>0</v>
      </c>
      <c r="K236" s="27" t="n">
        <v>1.3</v>
      </c>
      <c r="L236" s="27" t="n">
        <v>122</v>
      </c>
      <c r="M236" s="27" t="n">
        <v>14</v>
      </c>
      <c r="N236" s="27" t="n">
        <v>90</v>
      </c>
      <c r="O236" s="27" t="n">
        <v>0.56</v>
      </c>
    </row>
    <row r="237" customFormat="false" ht="15" hidden="false" customHeight="false" outlineLevel="0" collapsed="false">
      <c r="A237" s="18"/>
      <c r="B237" s="12" t="s">
        <v>27</v>
      </c>
      <c r="C237" s="12" t="n">
        <v>35</v>
      </c>
      <c r="D237" s="14" t="n">
        <v>1.58</v>
      </c>
      <c r="E237" s="14" t="n">
        <v>0.2</v>
      </c>
      <c r="F237" s="14" t="n">
        <v>9.66</v>
      </c>
      <c r="G237" s="14" t="n">
        <v>46.76</v>
      </c>
      <c r="H237" s="27"/>
      <c r="I237" s="27"/>
      <c r="J237" s="27"/>
      <c r="K237" s="27"/>
      <c r="L237" s="27"/>
      <c r="M237" s="27"/>
      <c r="N237" s="27"/>
      <c r="O237" s="27"/>
    </row>
    <row r="238" customFormat="false" ht="15" hidden="false" customHeight="false" outlineLevel="0" collapsed="false">
      <c r="A238" s="18"/>
      <c r="B238" s="12" t="s">
        <v>28</v>
      </c>
      <c r="C238" s="12" t="n">
        <v>30</v>
      </c>
      <c r="D238" s="14" t="n">
        <v>1.68</v>
      </c>
      <c r="E238" s="14" t="n">
        <v>0.33</v>
      </c>
      <c r="F238" s="14" t="n">
        <v>14.82</v>
      </c>
      <c r="G238" s="14" t="n">
        <v>68.97</v>
      </c>
      <c r="H238" s="14" t="n">
        <v>0</v>
      </c>
      <c r="I238" s="14" t="n">
        <v>0.05</v>
      </c>
      <c r="J238" s="14" t="n">
        <v>0.04</v>
      </c>
      <c r="K238" s="14" t="n">
        <v>0</v>
      </c>
      <c r="L238" s="14" t="n">
        <v>41.5</v>
      </c>
      <c r="M238" s="14" t="n">
        <v>56</v>
      </c>
      <c r="N238" s="14" t="n">
        <v>10.5</v>
      </c>
      <c r="O238" s="14" t="n">
        <v>0.5</v>
      </c>
    </row>
    <row r="239" customFormat="false" ht="15" hidden="false" customHeight="false" outlineLevel="0" collapsed="false">
      <c r="A239" s="18"/>
      <c r="B239" s="22" t="s">
        <v>29</v>
      </c>
      <c r="C239" s="33" t="n">
        <v>502</v>
      </c>
      <c r="D239" s="30" t="n">
        <f aca="false">SUM(D233:D238)</f>
        <v>19.89</v>
      </c>
      <c r="E239" s="30" t="n">
        <f aca="false">SUM(E233:E238)</f>
        <v>20.11</v>
      </c>
      <c r="F239" s="30" t="n">
        <f aca="false">SUM(F233:F238)</f>
        <v>83.96</v>
      </c>
      <c r="G239" s="30" t="n">
        <f aca="false">SUM(G233:G238)</f>
        <v>588.73</v>
      </c>
      <c r="H239" s="30" t="n">
        <f aca="false">SUM(H233:H238)</f>
        <v>0.15</v>
      </c>
      <c r="I239" s="30" t="n">
        <f aca="false">SUM(I233:I238)</f>
        <v>10.02</v>
      </c>
      <c r="J239" s="30" t="n">
        <f aca="false">SUM(J233:J238)</f>
        <v>0.34</v>
      </c>
      <c r="K239" s="30" t="n">
        <f aca="false">SUM(K233:K238)</f>
        <v>1.3</v>
      </c>
      <c r="L239" s="30" t="n">
        <f aca="false">SUM(L233:L238)</f>
        <v>419.08</v>
      </c>
      <c r="M239" s="30" t="n">
        <f aca="false">SUM(M233:M238)</f>
        <v>377.4</v>
      </c>
      <c r="N239" s="30" t="n">
        <f aca="false">SUM(N233:N238)</f>
        <v>143.26</v>
      </c>
      <c r="O239" s="30" t="n">
        <f aca="false">SUM(O233:O238)</f>
        <v>4.12</v>
      </c>
    </row>
    <row r="240" customFormat="false" ht="15" hidden="false" customHeight="false" outlineLevel="0" collapsed="false">
      <c r="A240" s="18"/>
      <c r="B240" s="22" t="s">
        <v>30</v>
      </c>
      <c r="C240" s="34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</row>
    <row r="241" customFormat="false" ht="30" hidden="false" customHeight="false" outlineLevel="0" collapsed="false">
      <c r="A241" s="18" t="n">
        <v>42</v>
      </c>
      <c r="B241" s="23" t="s">
        <v>133</v>
      </c>
      <c r="C241" s="31" t="n">
        <v>60</v>
      </c>
      <c r="D241" s="27" t="n">
        <v>1.2</v>
      </c>
      <c r="E241" s="27" t="n">
        <v>3.9</v>
      </c>
      <c r="F241" s="27" t="n">
        <v>4.12</v>
      </c>
      <c r="G241" s="27" t="n">
        <v>95</v>
      </c>
      <c r="H241" s="27" t="n">
        <v>0</v>
      </c>
      <c r="I241" s="27" t="n">
        <v>0.01</v>
      </c>
      <c r="J241" s="27" t="n">
        <v>0</v>
      </c>
      <c r="K241" s="27" t="n">
        <v>9.5</v>
      </c>
      <c r="L241" s="27" t="n">
        <v>12.06</v>
      </c>
      <c r="M241" s="27" t="n">
        <v>12.2</v>
      </c>
      <c r="N241" s="27" t="n">
        <v>5.8</v>
      </c>
      <c r="O241" s="27" t="n">
        <v>0.25</v>
      </c>
    </row>
    <row r="242" customFormat="false" ht="15" hidden="false" customHeight="false" outlineLevel="0" collapsed="false">
      <c r="A242" s="18" t="n">
        <v>106</v>
      </c>
      <c r="B242" s="19" t="s">
        <v>134</v>
      </c>
      <c r="C242" s="31" t="n">
        <v>200</v>
      </c>
      <c r="D242" s="27" t="n">
        <v>7.84</v>
      </c>
      <c r="E242" s="27" t="n">
        <v>2.56</v>
      </c>
      <c r="F242" s="27" t="n">
        <v>13.2</v>
      </c>
      <c r="G242" s="27" t="n">
        <v>111</v>
      </c>
      <c r="H242" s="27" t="n">
        <v>0.01</v>
      </c>
      <c r="I242" s="27" t="n">
        <v>0.1</v>
      </c>
      <c r="J242" s="27"/>
      <c r="K242" s="27" t="n">
        <v>9.56</v>
      </c>
      <c r="L242" s="27" t="n">
        <v>23.33</v>
      </c>
      <c r="M242" s="27" t="n">
        <v>98.12</v>
      </c>
      <c r="N242" s="27" t="n">
        <v>30.27</v>
      </c>
      <c r="O242" s="27" t="n">
        <v>1.21</v>
      </c>
    </row>
    <row r="243" customFormat="false" ht="15" hidden="false" customHeight="false" outlineLevel="0" collapsed="false">
      <c r="A243" s="18" t="n">
        <v>290</v>
      </c>
      <c r="B243" s="19" t="s">
        <v>135</v>
      </c>
      <c r="C243" s="29" t="s">
        <v>61</v>
      </c>
      <c r="D243" s="27" t="n">
        <v>9.6</v>
      </c>
      <c r="E243" s="27" t="n">
        <v>16.7</v>
      </c>
      <c r="F243" s="27" t="n">
        <v>18</v>
      </c>
      <c r="G243" s="27" t="n">
        <v>244</v>
      </c>
      <c r="H243" s="27"/>
      <c r="I243" s="27" t="n">
        <v>0.08</v>
      </c>
      <c r="J243" s="27" t="n">
        <v>0.08</v>
      </c>
      <c r="K243" s="27" t="n">
        <v>51.66</v>
      </c>
      <c r="L243" s="27" t="n">
        <v>154.55</v>
      </c>
      <c r="M243" s="27" t="n">
        <v>25.77</v>
      </c>
      <c r="N243" s="27" t="n">
        <v>1.09</v>
      </c>
      <c r="O243" s="27" t="n">
        <v>1.2</v>
      </c>
    </row>
    <row r="244" customFormat="false" ht="15" hidden="false" customHeight="false" outlineLevel="0" collapsed="false">
      <c r="A244" s="18" t="n">
        <v>321</v>
      </c>
      <c r="B244" s="19" t="s">
        <v>75</v>
      </c>
      <c r="C244" s="31" t="n">
        <v>150</v>
      </c>
      <c r="D244" s="27" t="n">
        <v>3.11</v>
      </c>
      <c r="E244" s="27" t="n">
        <v>4.01</v>
      </c>
      <c r="F244" s="27" t="n">
        <v>8.3</v>
      </c>
      <c r="G244" s="27" t="n">
        <v>113</v>
      </c>
      <c r="H244" s="14" t="n">
        <v>0.03</v>
      </c>
      <c r="I244" s="14" t="n">
        <v>0.01</v>
      </c>
      <c r="J244" s="14" t="n">
        <v>0.01</v>
      </c>
      <c r="K244" s="14" t="n">
        <v>0.05</v>
      </c>
      <c r="L244" s="14" t="n">
        <v>17.23</v>
      </c>
      <c r="M244" s="14" t="n">
        <v>207.5</v>
      </c>
      <c r="N244" s="14" t="n">
        <v>38.75</v>
      </c>
      <c r="O244" s="14" t="n">
        <v>4.67</v>
      </c>
    </row>
    <row r="245" customFormat="false" ht="15" hidden="false" customHeight="false" outlineLevel="0" collapsed="false">
      <c r="A245" s="35" t="n">
        <v>348</v>
      </c>
      <c r="B245" s="19" t="s">
        <v>54</v>
      </c>
      <c r="C245" s="31" t="n">
        <v>200</v>
      </c>
      <c r="D245" s="27" t="n">
        <v>1.04</v>
      </c>
      <c r="E245" s="27" t="n">
        <v>0</v>
      </c>
      <c r="F245" s="27" t="n">
        <v>34</v>
      </c>
      <c r="G245" s="27" t="n">
        <v>105</v>
      </c>
      <c r="H245" s="14" t="n">
        <v>0</v>
      </c>
      <c r="I245" s="14" t="n">
        <v>0.04</v>
      </c>
      <c r="J245" s="14" t="n">
        <v>0.04</v>
      </c>
      <c r="K245" s="14" t="n">
        <v>9.8</v>
      </c>
      <c r="L245" s="14" t="n">
        <v>21.2</v>
      </c>
      <c r="M245" s="14" t="n">
        <v>11.96</v>
      </c>
      <c r="N245" s="14" t="n">
        <v>6.8</v>
      </c>
      <c r="O245" s="14" t="n">
        <v>0.52</v>
      </c>
    </row>
    <row r="246" customFormat="false" ht="15" hidden="false" customHeight="false" outlineLevel="0" collapsed="false">
      <c r="A246" s="18"/>
      <c r="B246" s="19" t="s">
        <v>55</v>
      </c>
      <c r="C246" s="31" t="n">
        <v>0.035</v>
      </c>
      <c r="D246" s="27"/>
      <c r="E246" s="27"/>
      <c r="F246" s="27"/>
      <c r="G246" s="27"/>
      <c r="H246" s="27"/>
      <c r="I246" s="27"/>
      <c r="J246" s="27"/>
      <c r="K246" s="27" t="n">
        <v>0.035</v>
      </c>
      <c r="L246" s="27"/>
      <c r="M246" s="27"/>
      <c r="N246" s="27"/>
      <c r="O246" s="27"/>
    </row>
    <row r="247" customFormat="false" ht="15" hidden="false" customHeight="false" outlineLevel="0" collapsed="false">
      <c r="A247" s="18"/>
      <c r="B247" s="19" t="s">
        <v>136</v>
      </c>
      <c r="C247" s="31" t="n">
        <v>50</v>
      </c>
      <c r="D247" s="27" t="n">
        <v>2.7</v>
      </c>
      <c r="E247" s="27" t="n">
        <v>0.3</v>
      </c>
      <c r="F247" s="27" t="n">
        <v>25.1</v>
      </c>
      <c r="G247" s="27" t="n">
        <v>87</v>
      </c>
      <c r="H247" s="14" t="n">
        <v>0</v>
      </c>
      <c r="I247" s="14" t="n">
        <v>0.05</v>
      </c>
      <c r="J247" s="14" t="n">
        <v>0.02</v>
      </c>
      <c r="K247" s="14" t="n">
        <v>0</v>
      </c>
      <c r="L247" s="14" t="n">
        <v>41.7</v>
      </c>
      <c r="M247" s="14" t="n">
        <v>97.3</v>
      </c>
      <c r="N247" s="14" t="n">
        <v>17.2</v>
      </c>
      <c r="O247" s="14" t="n">
        <v>0.2</v>
      </c>
    </row>
    <row r="248" customFormat="false" ht="15" hidden="false" customHeight="false" outlineLevel="0" collapsed="false">
      <c r="A248" s="18"/>
      <c r="B248" s="12" t="s">
        <v>36</v>
      </c>
      <c r="C248" s="12" t="n">
        <v>20</v>
      </c>
      <c r="D248" s="14" t="n">
        <v>1.68</v>
      </c>
      <c r="E248" s="14" t="n">
        <v>0.33</v>
      </c>
      <c r="F248" s="14" t="n">
        <v>14.82</v>
      </c>
      <c r="G248" s="14" t="n">
        <v>68.97</v>
      </c>
      <c r="H248" s="14" t="n">
        <v>0</v>
      </c>
      <c r="I248" s="14" t="n">
        <v>0.06</v>
      </c>
      <c r="J248" s="14" t="n">
        <v>0.05</v>
      </c>
      <c r="K248" s="14" t="n">
        <v>0</v>
      </c>
      <c r="L248" s="14" t="n">
        <v>52.61</v>
      </c>
      <c r="M248" s="14" t="n">
        <v>101.5</v>
      </c>
      <c r="N248" s="14" t="n">
        <v>27.5</v>
      </c>
      <c r="O248" s="14" t="n">
        <v>0.75</v>
      </c>
    </row>
    <row r="249" customFormat="false" ht="15" hidden="false" customHeight="false" outlineLevel="0" collapsed="false">
      <c r="A249" s="18"/>
      <c r="B249" s="22" t="s">
        <v>29</v>
      </c>
      <c r="C249" s="33" t="n">
        <v>800</v>
      </c>
      <c r="D249" s="30" t="n">
        <f aca="false">SUM(D241:D248)</f>
        <v>27.17</v>
      </c>
      <c r="E249" s="30" t="n">
        <f aca="false">SUM(E241:E248)</f>
        <v>27.8</v>
      </c>
      <c r="F249" s="30" t="n">
        <f aca="false">SUM(F241:F248)</f>
        <v>117.54</v>
      </c>
      <c r="G249" s="30" t="n">
        <f aca="false">SUM(G241:G248)</f>
        <v>823.97</v>
      </c>
      <c r="H249" s="30" t="n">
        <f aca="false">SUM(H241:H248)</f>
        <v>0.04</v>
      </c>
      <c r="I249" s="30" t="n">
        <f aca="false">SUM(I241:I248)</f>
        <v>0.35</v>
      </c>
      <c r="J249" s="30" t="n">
        <f aca="false">SUM(J241:J248)</f>
        <v>0.2</v>
      </c>
      <c r="K249" s="30" t="n">
        <f aca="false">SUM(K241:K248)</f>
        <v>80.605</v>
      </c>
      <c r="L249" s="30" t="n">
        <f aca="false">SUM(L241:L248)</f>
        <v>322.68</v>
      </c>
      <c r="M249" s="30" t="n">
        <f aca="false">SUM(M241:M248)</f>
        <v>554.35</v>
      </c>
      <c r="N249" s="30" t="n">
        <f aca="false">SUM(N241:N248)</f>
        <v>127.41</v>
      </c>
      <c r="O249" s="30" t="n">
        <f aca="false">SUM(O241:O248)</f>
        <v>8.8</v>
      </c>
    </row>
    <row r="250" customFormat="false" ht="15" hidden="false" customHeight="false" outlineLevel="0" collapsed="false">
      <c r="A250" s="18"/>
      <c r="B250" s="22" t="s">
        <v>37</v>
      </c>
      <c r="C250" s="34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</row>
    <row r="251" customFormat="false" ht="15" hidden="false" customHeight="false" outlineLevel="0" collapsed="false">
      <c r="A251" s="18" t="n">
        <v>421</v>
      </c>
      <c r="B251" s="19" t="s">
        <v>137</v>
      </c>
      <c r="C251" s="31" t="n">
        <v>100</v>
      </c>
      <c r="D251" s="27" t="n">
        <v>4.1</v>
      </c>
      <c r="E251" s="27" t="n">
        <v>5.6</v>
      </c>
      <c r="F251" s="27" t="n">
        <v>19</v>
      </c>
      <c r="G251" s="27" t="n">
        <v>174</v>
      </c>
      <c r="H251" s="27" t="n">
        <v>0</v>
      </c>
      <c r="I251" s="27" t="n">
        <v>0.01</v>
      </c>
      <c r="J251" s="27" t="n">
        <v>0.1</v>
      </c>
      <c r="K251" s="27" t="n">
        <v>45.2</v>
      </c>
      <c r="L251" s="27" t="n">
        <v>87.2</v>
      </c>
      <c r="M251" s="27" t="n">
        <v>35.1</v>
      </c>
      <c r="N251" s="27" t="n">
        <v>0.01</v>
      </c>
      <c r="O251" s="27" t="n">
        <v>0.1</v>
      </c>
    </row>
    <row r="252" customFormat="false" ht="15" hidden="false" customHeight="false" outlineLevel="0" collapsed="false">
      <c r="A252" s="18" t="n">
        <v>376</v>
      </c>
      <c r="B252" s="15" t="s">
        <v>40</v>
      </c>
      <c r="C252" s="29" t="n">
        <v>200</v>
      </c>
      <c r="D252" s="27" t="n">
        <v>3.5</v>
      </c>
      <c r="E252" s="27" t="n">
        <v>2.5</v>
      </c>
      <c r="F252" s="27" t="n">
        <v>15.3</v>
      </c>
      <c r="G252" s="27" t="n">
        <v>61</v>
      </c>
      <c r="H252" s="27" t="n">
        <v>0</v>
      </c>
      <c r="I252" s="27" t="n">
        <v>0</v>
      </c>
      <c r="J252" s="27" t="n">
        <v>0.01</v>
      </c>
      <c r="K252" s="27" t="n">
        <v>0.1</v>
      </c>
      <c r="L252" s="27" t="n">
        <v>5.25</v>
      </c>
      <c r="M252" s="27" t="n">
        <v>8.24</v>
      </c>
      <c r="N252" s="14" t="n">
        <v>6.8</v>
      </c>
      <c r="O252" s="14" t="n">
        <v>0.52</v>
      </c>
    </row>
    <row r="253" customFormat="false" ht="15" hidden="false" customHeight="false" outlineLevel="0" collapsed="false">
      <c r="A253" s="18"/>
      <c r="B253" s="22" t="s">
        <v>29</v>
      </c>
      <c r="C253" s="31" t="n">
        <v>300</v>
      </c>
      <c r="D253" s="30" t="n">
        <f aca="false">SUM(D251:D252)</f>
        <v>7.6</v>
      </c>
      <c r="E253" s="30" t="n">
        <f aca="false">SUM(E251:E252)</f>
        <v>8.1</v>
      </c>
      <c r="F253" s="30" t="n">
        <f aca="false">SUM(F251:F252)</f>
        <v>34.3</v>
      </c>
      <c r="G253" s="30" t="n">
        <f aca="false">SUM(G251:G252)</f>
        <v>235</v>
      </c>
      <c r="H253" s="30" t="n">
        <f aca="false">SUM(H251:H252)</f>
        <v>0</v>
      </c>
      <c r="I253" s="30" t="n">
        <f aca="false">SUM(I251:I252)</f>
        <v>0.01</v>
      </c>
      <c r="J253" s="30" t="n">
        <f aca="false">SUM(J251:J252)</f>
        <v>0.11</v>
      </c>
      <c r="K253" s="30" t="n">
        <f aca="false">SUM(K251:K252)</f>
        <v>45.3</v>
      </c>
      <c r="L253" s="30" t="n">
        <f aca="false">SUM(L251:L252)</f>
        <v>92.45</v>
      </c>
      <c r="M253" s="30" t="n">
        <f aca="false">SUM(M251:M252)</f>
        <v>43.34</v>
      </c>
      <c r="N253" s="30" t="n">
        <f aca="false">SUM(N251:N252)</f>
        <v>6.81</v>
      </c>
      <c r="O253" s="30" t="n">
        <f aca="false">SUM(O251:O252)</f>
        <v>0.62</v>
      </c>
    </row>
    <row r="254" customFormat="false" ht="20.25" hidden="false" customHeight="false" outlineLevel="0" collapsed="false">
      <c r="A254" s="18"/>
      <c r="B254" s="25" t="s">
        <v>41</v>
      </c>
      <c r="C254" s="34"/>
      <c r="D254" s="30" t="n">
        <f aca="false">D239+D249+D253</f>
        <v>54.66</v>
      </c>
      <c r="E254" s="30" t="n">
        <f aca="false">E239+E249+E253</f>
        <v>56.01</v>
      </c>
      <c r="F254" s="30" t="n">
        <f aca="false">F239+F249+F253+F255</f>
        <v>235.8</v>
      </c>
      <c r="G254" s="30" t="n">
        <f aca="false">G239+G249+G253</f>
        <v>1647.7</v>
      </c>
      <c r="H254" s="30" t="n">
        <f aca="false">H239+H249+H253</f>
        <v>0.19</v>
      </c>
      <c r="I254" s="30" t="n">
        <f aca="false">I239+I249+I253+I252</f>
        <v>10.38</v>
      </c>
      <c r="J254" s="30" t="n">
        <f aca="false">J239+J249+J253</f>
        <v>0.65</v>
      </c>
      <c r="K254" s="30" t="n">
        <f aca="false">K239+K249+K253</f>
        <v>127.205</v>
      </c>
      <c r="L254" s="30" t="n">
        <f aca="false">L239+L249+L253</f>
        <v>834.21</v>
      </c>
      <c r="M254" s="30" t="n">
        <f aca="false">M239+M249+M253</f>
        <v>975.09</v>
      </c>
      <c r="N254" s="30" t="n">
        <f aca="false">N239+N249+N253</f>
        <v>277.48</v>
      </c>
      <c r="O254" s="30" t="n">
        <f aca="false">O239+O249+O253</f>
        <v>13.54</v>
      </c>
    </row>
    <row r="255" customFormat="false" ht="15" hidden="false" customHeight="false" outlineLevel="0" collapsed="false">
      <c r="A255" s="18"/>
      <c r="B255" s="18"/>
      <c r="C255" s="34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</row>
    <row r="256" customFormat="false" ht="15" hidden="false" customHeight="false" outlineLevel="0" collapsed="false"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</row>
    <row r="257" customFormat="false" ht="15" hidden="false" customHeight="true" outlineLevel="0" collapsed="false">
      <c r="A257" s="39" t="s">
        <v>138</v>
      </c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</row>
    <row r="258" customFormat="false" ht="1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</row>
    <row r="259" customFormat="false" ht="15.75" hidden="false" customHeight="false" outlineLevel="0" collapsed="false"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</row>
    <row r="260" customFormat="false" ht="15.75" hidden="false" customHeight="true" outlineLevel="0" collapsed="false">
      <c r="A260" s="3" t="s">
        <v>2</v>
      </c>
      <c r="B260" s="3" t="s">
        <v>3</v>
      </c>
      <c r="C260" s="3" t="s">
        <v>4</v>
      </c>
      <c r="D260" s="4" t="s">
        <v>5</v>
      </c>
      <c r="E260" s="4"/>
      <c r="F260" s="4"/>
      <c r="G260" s="3" t="s">
        <v>6</v>
      </c>
      <c r="H260" s="5" t="s">
        <v>7</v>
      </c>
      <c r="I260" s="5"/>
      <c r="J260" s="5"/>
      <c r="K260" s="5"/>
      <c r="L260" s="5" t="s">
        <v>8</v>
      </c>
      <c r="M260" s="5"/>
      <c r="N260" s="5"/>
      <c r="O260" s="5"/>
    </row>
    <row r="261" customFormat="false" ht="15.75" hidden="false" customHeight="false" outlineLevel="0" collapsed="false">
      <c r="A261" s="3"/>
      <c r="B261" s="3"/>
      <c r="C261" s="3"/>
      <c r="D261" s="6" t="s">
        <v>9</v>
      </c>
      <c r="E261" s="5" t="s">
        <v>10</v>
      </c>
      <c r="F261" s="7" t="s">
        <v>11</v>
      </c>
      <c r="G261" s="3"/>
      <c r="H261" s="5" t="s">
        <v>12</v>
      </c>
      <c r="I261" s="5" t="s">
        <v>13</v>
      </c>
      <c r="J261" s="5" t="s">
        <v>14</v>
      </c>
      <c r="K261" s="5" t="s">
        <v>15</v>
      </c>
      <c r="L261" s="5" t="s">
        <v>16</v>
      </c>
      <c r="M261" s="5" t="s">
        <v>17</v>
      </c>
      <c r="N261" s="5" t="s">
        <v>18</v>
      </c>
      <c r="O261" s="5" t="s">
        <v>19</v>
      </c>
    </row>
    <row r="262" customFormat="false" ht="15.75" hidden="false" customHeight="false" outlineLevel="0" collapsed="false">
      <c r="A262" s="5" t="n">
        <v>1</v>
      </c>
      <c r="B262" s="5" t="n">
        <v>2</v>
      </c>
      <c r="C262" s="8" t="n">
        <v>3</v>
      </c>
      <c r="D262" s="5" t="n">
        <v>4</v>
      </c>
      <c r="E262" s="5" t="n">
        <v>5</v>
      </c>
      <c r="F262" s="5" t="n">
        <v>6</v>
      </c>
      <c r="G262" s="5" t="n">
        <v>7</v>
      </c>
      <c r="H262" s="5" t="n">
        <v>8</v>
      </c>
      <c r="I262" s="8" t="n">
        <v>9</v>
      </c>
      <c r="J262" s="5" t="n">
        <v>10</v>
      </c>
      <c r="K262" s="5" t="n">
        <v>11</v>
      </c>
      <c r="L262" s="5" t="n">
        <v>12</v>
      </c>
      <c r="M262" s="5" t="n">
        <v>13</v>
      </c>
      <c r="N262" s="5" t="n">
        <v>14</v>
      </c>
      <c r="O262" s="5" t="n">
        <v>15</v>
      </c>
    </row>
    <row r="263" customFormat="false" ht="15" hidden="false" customHeight="false" outlineLevel="0" collapsed="false">
      <c r="A263" s="9"/>
      <c r="B263" s="10" t="s">
        <v>139</v>
      </c>
      <c r="C263" s="9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</row>
    <row r="264" customFormat="false" ht="15" hidden="false" customHeight="false" outlineLevel="0" collapsed="false">
      <c r="A264" s="12"/>
      <c r="B264" s="13" t="s">
        <v>21</v>
      </c>
      <c r="C264" s="12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</row>
    <row r="265" customFormat="false" ht="15" hidden="false" customHeight="false" outlineLevel="0" collapsed="false">
      <c r="A265" s="12" t="n">
        <v>1</v>
      </c>
      <c r="B265" s="40" t="s">
        <v>140</v>
      </c>
      <c r="C265" s="16" t="s">
        <v>23</v>
      </c>
      <c r="D265" s="14" t="n">
        <v>1.2</v>
      </c>
      <c r="E265" s="14" t="n">
        <v>4.6</v>
      </c>
      <c r="F265" s="14" t="n">
        <v>10.3</v>
      </c>
      <c r="G265" s="14" t="n">
        <v>88</v>
      </c>
      <c r="H265" s="14" t="n">
        <v>0.04</v>
      </c>
      <c r="I265" s="14" t="n">
        <v>0.01</v>
      </c>
      <c r="J265" s="14" t="n">
        <v>0.01</v>
      </c>
      <c r="K265" s="14" t="n">
        <v>13</v>
      </c>
      <c r="L265" s="14" t="n">
        <v>21.78</v>
      </c>
      <c r="M265" s="14" t="n">
        <v>16.8</v>
      </c>
      <c r="N265" s="14" t="n">
        <v>8.22</v>
      </c>
      <c r="O265" s="14" t="n">
        <v>0.31</v>
      </c>
    </row>
    <row r="266" customFormat="false" ht="15" hidden="false" customHeight="false" outlineLevel="0" collapsed="false">
      <c r="A266" s="12" t="n">
        <v>243</v>
      </c>
      <c r="B266" s="15" t="s">
        <v>24</v>
      </c>
      <c r="C266" s="12" t="n">
        <v>40</v>
      </c>
      <c r="D266" s="41" t="n">
        <v>7.52</v>
      </c>
      <c r="E266" s="41" t="n">
        <v>8.42</v>
      </c>
      <c r="F266" s="41" t="n">
        <v>2.3</v>
      </c>
      <c r="G266" s="41" t="n">
        <v>13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11.67</v>
      </c>
      <c r="M266" s="41" t="n">
        <v>46.42</v>
      </c>
      <c r="N266" s="41" t="n">
        <v>6.25</v>
      </c>
      <c r="O266" s="14" t="n">
        <v>1.2</v>
      </c>
    </row>
    <row r="267" customFormat="false" ht="15" hidden="false" customHeight="false" outlineLevel="0" collapsed="false">
      <c r="A267" s="12" t="n">
        <v>171</v>
      </c>
      <c r="B267" s="15" t="s">
        <v>25</v>
      </c>
      <c r="C267" s="12" t="n">
        <v>250</v>
      </c>
      <c r="D267" s="14" t="n">
        <v>8.04</v>
      </c>
      <c r="E267" s="14" t="n">
        <v>10.72</v>
      </c>
      <c r="F267" s="14" t="n">
        <v>48.2</v>
      </c>
      <c r="G267" s="14" t="n">
        <v>319</v>
      </c>
      <c r="H267" s="14" t="n">
        <v>0</v>
      </c>
      <c r="I267" s="14" t="n">
        <v>0.21</v>
      </c>
      <c r="J267" s="14" t="n">
        <v>0.27</v>
      </c>
      <c r="K267" s="14" t="n">
        <v>0.15</v>
      </c>
      <c r="L267" s="14" t="n">
        <v>38.64</v>
      </c>
      <c r="M267" s="14" t="n">
        <v>202.75</v>
      </c>
      <c r="N267" s="14" t="n">
        <v>52.93</v>
      </c>
      <c r="O267" s="14" t="n">
        <v>4.48</v>
      </c>
    </row>
    <row r="268" customFormat="false" ht="30" hidden="false" customHeight="false" outlineLevel="0" collapsed="false">
      <c r="A268" s="12" t="n">
        <v>380</v>
      </c>
      <c r="B268" s="15" t="s">
        <v>26</v>
      </c>
      <c r="C268" s="12" t="n">
        <v>200</v>
      </c>
      <c r="D268" s="14" t="n">
        <v>3.46</v>
      </c>
      <c r="E268" s="14" t="n">
        <v>3.5</v>
      </c>
      <c r="F268" s="14" t="n">
        <v>25.9</v>
      </c>
      <c r="G268" s="14" t="n">
        <v>139</v>
      </c>
      <c r="H268" s="14" t="n">
        <v>0</v>
      </c>
      <c r="I268" s="14" t="n">
        <v>0.06</v>
      </c>
      <c r="J268" s="14" t="n">
        <v>0.06</v>
      </c>
      <c r="K268" s="14" t="n">
        <v>7.12</v>
      </c>
      <c r="L268" s="14" t="n">
        <v>150.5</v>
      </c>
      <c r="M268" s="14" t="n">
        <v>47.85</v>
      </c>
      <c r="N268" s="14" t="n">
        <v>20.25</v>
      </c>
      <c r="O268" s="14" t="n">
        <v>5.32</v>
      </c>
    </row>
    <row r="269" customFormat="false" ht="15" hidden="false" customHeight="false" outlineLevel="0" collapsed="false">
      <c r="A269" s="12"/>
      <c r="B269" s="12" t="s">
        <v>27</v>
      </c>
      <c r="C269" s="12" t="n">
        <v>20</v>
      </c>
      <c r="D269" s="14" t="n">
        <v>1.58</v>
      </c>
      <c r="E269" s="14" t="n">
        <v>0.2</v>
      </c>
      <c r="F269" s="14" t="n">
        <v>9.66</v>
      </c>
      <c r="G269" s="14" t="n">
        <v>46.76</v>
      </c>
      <c r="H269" s="14"/>
      <c r="I269" s="14"/>
      <c r="J269" s="14"/>
      <c r="K269" s="14"/>
      <c r="L269" s="14"/>
      <c r="M269" s="14"/>
      <c r="N269" s="14"/>
      <c r="O269" s="14"/>
    </row>
    <row r="270" customFormat="false" ht="15" hidden="false" customHeight="false" outlineLevel="0" collapsed="false">
      <c r="A270" s="12"/>
      <c r="B270" s="12" t="s">
        <v>28</v>
      </c>
      <c r="C270" s="12" t="n">
        <v>20</v>
      </c>
      <c r="D270" s="14" t="n">
        <v>1.12</v>
      </c>
      <c r="E270" s="14" t="n">
        <v>0.22</v>
      </c>
      <c r="F270" s="14" t="n">
        <v>9.88</v>
      </c>
      <c r="G270" s="14" t="n">
        <v>45.98</v>
      </c>
      <c r="H270" s="14" t="n">
        <v>0</v>
      </c>
      <c r="I270" s="14" t="n">
        <v>0.05</v>
      </c>
      <c r="J270" s="14" t="n">
        <v>0.04</v>
      </c>
      <c r="K270" s="14" t="n">
        <v>0</v>
      </c>
      <c r="L270" s="14" t="n">
        <v>41.5</v>
      </c>
      <c r="M270" s="14" t="n">
        <v>56</v>
      </c>
      <c r="N270" s="14" t="n">
        <v>10.5</v>
      </c>
      <c r="O270" s="14" t="n">
        <v>0.5</v>
      </c>
    </row>
    <row r="271" customFormat="false" ht="18.75" hidden="false" customHeight="false" outlineLevel="0" collapsed="false">
      <c r="A271" s="12"/>
      <c r="B271" s="13" t="s">
        <v>29</v>
      </c>
      <c r="C271" s="42" t="n">
        <v>570</v>
      </c>
      <c r="D271" s="17" t="n">
        <f aca="false">SUM(D265:D270)</f>
        <v>22.92</v>
      </c>
      <c r="E271" s="17" t="n">
        <f aca="false">SUM(E266:E270)</f>
        <v>23.06</v>
      </c>
      <c r="F271" s="17" t="n">
        <f aca="false">SUM(F266:F270)</f>
        <v>95.94</v>
      </c>
      <c r="G271" s="17" t="n">
        <f aca="false">SUM(G266:G270)</f>
        <v>680.74</v>
      </c>
      <c r="H271" s="17" t="n">
        <f aca="false">SUM(H266:H270)</f>
        <v>0</v>
      </c>
      <c r="I271" s="17" t="n">
        <f aca="false">+I279</f>
        <v>0.24</v>
      </c>
      <c r="J271" s="17" t="n">
        <f aca="false">SUM(J266:J270)</f>
        <v>0.37</v>
      </c>
      <c r="K271" s="17" t="n">
        <f aca="false">SUM(K266:K270)</f>
        <v>7.27</v>
      </c>
      <c r="L271" s="17" t="n">
        <f aca="false">SUM(L266:L270)</f>
        <v>242.31</v>
      </c>
      <c r="M271" s="17" t="n">
        <f aca="false">SUM(M266:M270)</f>
        <v>353.02</v>
      </c>
      <c r="N271" s="17" t="n">
        <f aca="false">SUM(N266:N270)</f>
        <v>89.93</v>
      </c>
      <c r="O271" s="17" t="n">
        <f aca="false">SUM(O266:O270)</f>
        <v>11.5</v>
      </c>
    </row>
    <row r="272" customFormat="false" ht="15" hidden="false" customHeight="false" outlineLevel="0" collapsed="false">
      <c r="A272" s="12"/>
      <c r="B272" s="13" t="s">
        <v>30</v>
      </c>
      <c r="C272" s="12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</row>
    <row r="273" customFormat="false" ht="15" hidden="false" customHeight="false" outlineLevel="0" collapsed="false">
      <c r="A273" s="12" t="n">
        <v>67</v>
      </c>
      <c r="B273" s="19" t="s">
        <v>141</v>
      </c>
      <c r="C273" s="12" t="n">
        <v>100</v>
      </c>
      <c r="D273" s="14" t="n">
        <v>1.4</v>
      </c>
      <c r="E273" s="14" t="n">
        <v>2.6</v>
      </c>
      <c r="F273" s="14" t="n">
        <v>20.3</v>
      </c>
      <c r="G273" s="14" t="n">
        <v>105</v>
      </c>
      <c r="H273" s="14" t="n">
        <v>0</v>
      </c>
      <c r="I273" s="14" t="n">
        <v>0.01</v>
      </c>
      <c r="J273" s="14" t="n">
        <v>0.01</v>
      </c>
      <c r="K273" s="14" t="n">
        <v>5.71</v>
      </c>
      <c r="L273" s="14" t="n">
        <v>25.74</v>
      </c>
      <c r="M273" s="14" t="n">
        <v>48.59</v>
      </c>
      <c r="N273" s="14" t="n">
        <v>19.64</v>
      </c>
      <c r="O273" s="14" t="n">
        <v>0.89</v>
      </c>
    </row>
    <row r="274" customFormat="false" ht="15" hidden="false" customHeight="false" outlineLevel="0" collapsed="false">
      <c r="A274" s="12" t="n">
        <v>103</v>
      </c>
      <c r="B274" s="12" t="s">
        <v>32</v>
      </c>
      <c r="C274" s="12" t="n">
        <v>250</v>
      </c>
      <c r="D274" s="14" t="n">
        <v>2.65</v>
      </c>
      <c r="E274" s="14" t="n">
        <v>4.83</v>
      </c>
      <c r="F274" s="14" t="n">
        <v>20</v>
      </c>
      <c r="G274" s="14" t="n">
        <v>138</v>
      </c>
      <c r="H274" s="14" t="n">
        <v>0</v>
      </c>
      <c r="I274" s="14" t="n">
        <v>0.05</v>
      </c>
      <c r="J274" s="14" t="n">
        <v>0.01</v>
      </c>
      <c r="K274" s="14" t="n">
        <v>0.2</v>
      </c>
      <c r="L274" s="14" t="n">
        <v>18.5</v>
      </c>
      <c r="M274" s="14" t="n">
        <v>167.3</v>
      </c>
      <c r="N274" s="14" t="n">
        <v>15</v>
      </c>
      <c r="O274" s="14" t="n">
        <v>0.02</v>
      </c>
    </row>
    <row r="275" customFormat="false" ht="15" hidden="false" customHeight="false" outlineLevel="0" collapsed="false">
      <c r="A275" s="12" t="n">
        <v>289</v>
      </c>
      <c r="B275" s="12" t="s">
        <v>33</v>
      </c>
      <c r="C275" s="12" t="s">
        <v>142</v>
      </c>
      <c r="D275" s="14" t="n">
        <v>24.5</v>
      </c>
      <c r="E275" s="14" t="n">
        <v>24.24</v>
      </c>
      <c r="F275" s="14" t="n">
        <v>35.28</v>
      </c>
      <c r="G275" s="14" t="n">
        <v>460</v>
      </c>
      <c r="H275" s="14" t="n">
        <v>0.02</v>
      </c>
      <c r="I275" s="14" t="n">
        <v>0.07</v>
      </c>
      <c r="J275" s="14" t="n">
        <v>0.02</v>
      </c>
      <c r="K275" s="14" t="n">
        <v>0.66</v>
      </c>
      <c r="L275" s="14" t="n">
        <v>32.99</v>
      </c>
      <c r="M275" s="14" t="n">
        <v>200.2</v>
      </c>
      <c r="N275" s="14" t="n">
        <v>82.43</v>
      </c>
      <c r="O275" s="14" t="n">
        <v>1.63</v>
      </c>
    </row>
    <row r="276" customFormat="false" ht="15" hidden="false" customHeight="false" outlineLevel="0" collapsed="false">
      <c r="A276" s="12" t="n">
        <v>389</v>
      </c>
      <c r="B276" s="12" t="s">
        <v>35</v>
      </c>
      <c r="C276" s="12" t="n">
        <v>200</v>
      </c>
      <c r="D276" s="14" t="n">
        <v>0</v>
      </c>
      <c r="E276" s="14" t="n">
        <v>0</v>
      </c>
      <c r="F276" s="14" t="n">
        <v>34</v>
      </c>
      <c r="G276" s="14" t="n">
        <v>136</v>
      </c>
      <c r="H276" s="14" t="n">
        <v>0</v>
      </c>
      <c r="I276" s="14" t="n">
        <v>0.05</v>
      </c>
      <c r="J276" s="14" t="n">
        <v>0.1</v>
      </c>
      <c r="K276" s="14" t="n">
        <v>6</v>
      </c>
      <c r="L276" s="14" t="n">
        <v>21.2</v>
      </c>
      <c r="M276" s="14" t="n">
        <v>5.9</v>
      </c>
      <c r="N276" s="14" t="n">
        <v>28.3</v>
      </c>
      <c r="O276" s="14" t="n">
        <v>0.25</v>
      </c>
    </row>
    <row r="277" customFormat="false" ht="15" hidden="false" customHeight="false" outlineLevel="0" collapsed="false">
      <c r="A277" s="12"/>
      <c r="B277" s="12" t="s">
        <v>27</v>
      </c>
      <c r="C277" s="12" t="n">
        <v>20</v>
      </c>
      <c r="D277" s="14" t="n">
        <v>1.58</v>
      </c>
      <c r="E277" s="14" t="n">
        <v>0.2</v>
      </c>
      <c r="F277" s="14" t="n">
        <v>9.66</v>
      </c>
      <c r="G277" s="14" t="n">
        <v>46.76</v>
      </c>
      <c r="H277" s="14"/>
      <c r="I277" s="14"/>
      <c r="J277" s="14"/>
      <c r="K277" s="14"/>
      <c r="L277" s="14"/>
      <c r="M277" s="14"/>
      <c r="N277" s="14"/>
      <c r="O277" s="14"/>
    </row>
    <row r="278" customFormat="false" ht="15" hidden="false" customHeight="false" outlineLevel="0" collapsed="false">
      <c r="A278" s="12"/>
      <c r="B278" s="12" t="s">
        <v>36</v>
      </c>
      <c r="C278" s="12" t="n">
        <v>20</v>
      </c>
      <c r="D278" s="14" t="n">
        <v>1.68</v>
      </c>
      <c r="E278" s="14" t="n">
        <v>0.33</v>
      </c>
      <c r="F278" s="14" t="n">
        <v>14.82</v>
      </c>
      <c r="G278" s="14" t="n">
        <v>68.97</v>
      </c>
      <c r="H278" s="14" t="n">
        <v>0</v>
      </c>
      <c r="I278" s="14" t="n">
        <v>0.06</v>
      </c>
      <c r="J278" s="14" t="n">
        <v>0.05</v>
      </c>
      <c r="K278" s="14" t="n">
        <v>0</v>
      </c>
      <c r="L278" s="14" t="n">
        <v>52.61</v>
      </c>
      <c r="M278" s="14" t="n">
        <v>101.5</v>
      </c>
      <c r="N278" s="14" t="n">
        <v>27.5</v>
      </c>
      <c r="O278" s="14" t="n">
        <v>0.75</v>
      </c>
    </row>
    <row r="279" customFormat="false" ht="18.75" hidden="false" customHeight="false" outlineLevel="0" collapsed="false">
      <c r="A279" s="12"/>
      <c r="B279" s="13" t="s">
        <v>29</v>
      </c>
      <c r="C279" s="42" t="n">
        <v>814</v>
      </c>
      <c r="D279" s="17" t="n">
        <f aca="false">SUM(D273:D278)</f>
        <v>31.81</v>
      </c>
      <c r="E279" s="17" t="n">
        <f aca="false">SUM(E273:E278)</f>
        <v>32.2</v>
      </c>
      <c r="F279" s="17" t="n">
        <f aca="false">SUM(F273:F278)</f>
        <v>134.06</v>
      </c>
      <c r="G279" s="17" t="n">
        <f aca="false">SUM(G273:G278)</f>
        <v>954.73</v>
      </c>
      <c r="H279" s="17" t="n">
        <f aca="false">SUM(H273:H278)</f>
        <v>0.02</v>
      </c>
      <c r="I279" s="17" t="n">
        <f aca="false">SUM(I273:I278)</f>
        <v>0.24</v>
      </c>
      <c r="J279" s="17" t="n">
        <f aca="false">SUM(J273:J278)</f>
        <v>0.19</v>
      </c>
      <c r="K279" s="17" t="n">
        <f aca="false">SUM(K273:K278)</f>
        <v>12.57</v>
      </c>
      <c r="L279" s="17" t="n">
        <f aca="false">SUM(L273:L278)</f>
        <v>151.04</v>
      </c>
      <c r="M279" s="17" t="n">
        <f aca="false">SUM(M273:M278)</f>
        <v>523.49</v>
      </c>
      <c r="N279" s="17" t="n">
        <f aca="false">SUM(N273:N278)</f>
        <v>172.87</v>
      </c>
      <c r="O279" s="17" t="n">
        <f aca="false">SUM(O273:O278)</f>
        <v>3.54</v>
      </c>
    </row>
    <row r="280" customFormat="false" ht="20.25" hidden="false" customHeight="false" outlineLevel="0" collapsed="false">
      <c r="A280" s="12"/>
      <c r="B280" s="20" t="s">
        <v>41</v>
      </c>
      <c r="C280" s="12"/>
      <c r="D280" s="17" t="n">
        <f aca="false">D271+D279</f>
        <v>54.73</v>
      </c>
      <c r="E280" s="17" t="n">
        <f aca="false">E271+E279</f>
        <v>55.26</v>
      </c>
      <c r="F280" s="17" t="n">
        <f aca="false">F271+F279</f>
        <v>230</v>
      </c>
      <c r="G280" s="17" t="n">
        <f aca="false">G271+G279</f>
        <v>1635.47</v>
      </c>
      <c r="H280" s="17" t="n">
        <f aca="false">H271+H279</f>
        <v>0.02</v>
      </c>
      <c r="I280" s="17" t="n">
        <f aca="false">I271+I279</f>
        <v>0.48</v>
      </c>
      <c r="J280" s="17" t="n">
        <f aca="false">J271+J279</f>
        <v>0.56</v>
      </c>
      <c r="K280" s="17" t="n">
        <f aca="false">K271+K279</f>
        <v>19.84</v>
      </c>
      <c r="L280" s="17" t="n">
        <f aca="false">L271+L279</f>
        <v>393.35</v>
      </c>
      <c r="M280" s="17" t="n">
        <f aca="false">M271+M279</f>
        <v>876.51</v>
      </c>
      <c r="N280" s="17" t="n">
        <f aca="false">N271+N279</f>
        <v>262.8</v>
      </c>
      <c r="O280" s="17" t="n">
        <f aca="false">O271+O279</f>
        <v>15.04</v>
      </c>
    </row>
    <row r="281" customFormat="false" ht="15" hidden="false" customHeight="false" outlineLevel="0" collapsed="false">
      <c r="A281" s="12"/>
      <c r="B281" s="12"/>
      <c r="C281" s="12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15" hidden="false" customHeight="false" outlineLevel="0" collapsed="false">
      <c r="A282" s="12"/>
      <c r="B282" s="10" t="s">
        <v>143</v>
      </c>
      <c r="C282" s="12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</row>
    <row r="283" customFormat="false" ht="15" hidden="false" customHeight="false" outlineLevel="0" collapsed="false">
      <c r="A283" s="12"/>
      <c r="B283" s="13" t="s">
        <v>21</v>
      </c>
      <c r="C283" s="12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15" hidden="false" customHeight="false" outlineLevel="0" collapsed="false">
      <c r="A284" s="12" t="n">
        <v>55</v>
      </c>
      <c r="B284" s="15" t="s">
        <v>43</v>
      </c>
      <c r="C284" s="12" t="s">
        <v>44</v>
      </c>
      <c r="D284" s="14" t="n">
        <v>1.4</v>
      </c>
      <c r="E284" s="14" t="n">
        <v>4.6</v>
      </c>
      <c r="F284" s="14" t="n">
        <v>10.3</v>
      </c>
      <c r="G284" s="14" t="n">
        <v>156</v>
      </c>
      <c r="H284" s="14" t="n">
        <v>0.04</v>
      </c>
      <c r="I284" s="14" t="n">
        <v>0.01</v>
      </c>
      <c r="J284" s="14" t="n">
        <v>0.01</v>
      </c>
      <c r="K284" s="14" t="n">
        <v>13</v>
      </c>
      <c r="L284" s="14" t="n">
        <v>21.78</v>
      </c>
      <c r="M284" s="14" t="n">
        <v>16.8</v>
      </c>
      <c r="N284" s="14" t="n">
        <v>8.22</v>
      </c>
      <c r="O284" s="14" t="n">
        <v>0.31</v>
      </c>
    </row>
    <row r="285" customFormat="false" ht="30" hidden="false" customHeight="false" outlineLevel="0" collapsed="false">
      <c r="A285" s="12" t="n">
        <v>278</v>
      </c>
      <c r="B285" s="15" t="s">
        <v>144</v>
      </c>
      <c r="C285" s="12" t="s">
        <v>46</v>
      </c>
      <c r="D285" s="14" t="n">
        <v>12</v>
      </c>
      <c r="E285" s="14" t="n">
        <v>12.4</v>
      </c>
      <c r="F285" s="14" t="n">
        <v>15.9</v>
      </c>
      <c r="G285" s="14" t="n">
        <v>216</v>
      </c>
      <c r="H285" s="14" t="n">
        <v>0</v>
      </c>
      <c r="I285" s="14" t="n">
        <v>0.1</v>
      </c>
      <c r="J285" s="14" t="n">
        <v>0.05</v>
      </c>
      <c r="K285" s="14" t="n">
        <v>0</v>
      </c>
      <c r="L285" s="14" t="n">
        <v>9</v>
      </c>
      <c r="M285" s="14" t="n">
        <v>54</v>
      </c>
      <c r="N285" s="14" t="n">
        <v>11.5</v>
      </c>
      <c r="O285" s="14" t="n">
        <v>0.6</v>
      </c>
    </row>
    <row r="286" customFormat="false" ht="15" hidden="false" customHeight="false" outlineLevel="0" collapsed="false">
      <c r="A286" s="18"/>
      <c r="B286" s="15" t="s">
        <v>48</v>
      </c>
      <c r="C286" s="29" t="n">
        <v>150</v>
      </c>
      <c r="D286" s="27" t="n">
        <v>6.3</v>
      </c>
      <c r="E286" s="27" t="n">
        <v>5.76</v>
      </c>
      <c r="F286" s="27" t="n">
        <v>35.2</v>
      </c>
      <c r="G286" s="27" t="n">
        <v>98</v>
      </c>
      <c r="H286" s="27" t="n">
        <v>0</v>
      </c>
      <c r="I286" s="27" t="n">
        <v>0.07</v>
      </c>
      <c r="J286" s="27" t="n">
        <v>0.02</v>
      </c>
      <c r="K286" s="27" t="n">
        <v>0</v>
      </c>
      <c r="L286" s="27" t="n">
        <v>11.34</v>
      </c>
      <c r="M286" s="27" t="n">
        <v>47.14</v>
      </c>
      <c r="N286" s="27" t="n">
        <v>17.35</v>
      </c>
      <c r="O286" s="27" t="n">
        <v>0.81</v>
      </c>
    </row>
    <row r="287" customFormat="false" ht="15" hidden="false" customHeight="false" outlineLevel="0" collapsed="false">
      <c r="A287" s="18" t="n">
        <v>376</v>
      </c>
      <c r="B287" s="15" t="s">
        <v>47</v>
      </c>
      <c r="C287" s="29" t="n">
        <v>200</v>
      </c>
      <c r="D287" s="27" t="n">
        <v>0.1</v>
      </c>
      <c r="E287" s="27" t="n">
        <v>0</v>
      </c>
      <c r="F287" s="27" t="n">
        <v>15</v>
      </c>
      <c r="G287" s="27" t="n">
        <v>118</v>
      </c>
      <c r="H287" s="27" t="n">
        <v>0</v>
      </c>
      <c r="I287" s="27" t="n">
        <v>0</v>
      </c>
      <c r="J287" s="27" t="n">
        <v>0.01</v>
      </c>
      <c r="K287" s="27" t="n">
        <v>0.1</v>
      </c>
      <c r="L287" s="27" t="n">
        <v>5.25</v>
      </c>
      <c r="M287" s="27" t="n">
        <v>8.24</v>
      </c>
      <c r="N287" s="27" t="n">
        <v>4.4</v>
      </c>
      <c r="O287" s="27" t="n">
        <v>0.82</v>
      </c>
    </row>
    <row r="288" customFormat="false" ht="15" hidden="false" customHeight="false" outlineLevel="0" collapsed="false">
      <c r="A288" s="18"/>
      <c r="B288" s="12" t="s">
        <v>27</v>
      </c>
      <c r="C288" s="12" t="n">
        <v>20</v>
      </c>
      <c r="D288" s="14" t="n">
        <v>1.58</v>
      </c>
      <c r="E288" s="14" t="n">
        <v>0.2</v>
      </c>
      <c r="F288" s="14" t="n">
        <v>9.66</v>
      </c>
      <c r="G288" s="14" t="n">
        <v>46.76</v>
      </c>
      <c r="H288" s="27"/>
      <c r="I288" s="27"/>
      <c r="J288" s="27"/>
      <c r="K288" s="27"/>
      <c r="L288" s="27"/>
      <c r="M288" s="27"/>
      <c r="N288" s="27"/>
      <c r="O288" s="27"/>
    </row>
    <row r="289" customFormat="false" ht="15" hidden="false" customHeight="false" outlineLevel="0" collapsed="false">
      <c r="A289" s="18"/>
      <c r="B289" s="12" t="s">
        <v>28</v>
      </c>
      <c r="C289" s="12" t="n">
        <v>20</v>
      </c>
      <c r="D289" s="14" t="n">
        <v>1.12</v>
      </c>
      <c r="E289" s="14" t="n">
        <v>0.22</v>
      </c>
      <c r="F289" s="14" t="n">
        <v>9.88</v>
      </c>
      <c r="G289" s="14" t="n">
        <v>45.98</v>
      </c>
      <c r="H289" s="14" t="n">
        <v>0</v>
      </c>
      <c r="I289" s="14" t="n">
        <v>0.05</v>
      </c>
      <c r="J289" s="14" t="n">
        <v>0.04</v>
      </c>
      <c r="K289" s="14" t="n">
        <v>0</v>
      </c>
      <c r="L289" s="14" t="n">
        <v>41.5</v>
      </c>
      <c r="M289" s="14" t="n">
        <v>56</v>
      </c>
      <c r="N289" s="14" t="n">
        <v>10.5</v>
      </c>
      <c r="O289" s="14" t="n">
        <v>0.5</v>
      </c>
    </row>
    <row r="290" customFormat="false" ht="15.75" hidden="false" customHeight="false" outlineLevel="0" collapsed="false">
      <c r="A290" s="18"/>
      <c r="B290" s="43" t="s">
        <v>29</v>
      </c>
      <c r="C290" s="44" t="n">
        <v>625</v>
      </c>
      <c r="D290" s="30" t="n">
        <f aca="false">SUM(D284:D289)</f>
        <v>22.5</v>
      </c>
      <c r="E290" s="30" t="n">
        <f aca="false">SUM(E284:E289)</f>
        <v>23.18</v>
      </c>
      <c r="F290" s="30" t="n">
        <f aca="false">SUM(F284:F289)</f>
        <v>95.94</v>
      </c>
      <c r="G290" s="30" t="n">
        <f aca="false">SUM(G284:G289)</f>
        <v>680.74</v>
      </c>
      <c r="H290" s="30" t="n">
        <f aca="false">SUM(H284:H289)</f>
        <v>0.04</v>
      </c>
      <c r="I290" s="30" t="n">
        <f aca="false">SUM(I284:I289)</f>
        <v>0.23</v>
      </c>
      <c r="J290" s="30" t="n">
        <f aca="false">SUM(J284:J289)</f>
        <v>0.13</v>
      </c>
      <c r="K290" s="30" t="n">
        <f aca="false">SUM(K284:K289)</f>
        <v>13.1</v>
      </c>
      <c r="L290" s="30" t="n">
        <f aca="false">SUM(L284:L289)</f>
        <v>88.87</v>
      </c>
      <c r="M290" s="30" t="n">
        <f aca="false">SUM(M284:M289)</f>
        <v>182.18</v>
      </c>
      <c r="N290" s="30" t="n">
        <f aca="false">SUM(N284:N289)</f>
        <v>51.97</v>
      </c>
      <c r="O290" s="30" t="n">
        <f aca="false">SUM(O284:O289)</f>
        <v>3.04</v>
      </c>
    </row>
    <row r="291" customFormat="false" ht="15" hidden="false" customHeight="false" outlineLevel="0" collapsed="false">
      <c r="A291" s="18"/>
      <c r="B291" s="13" t="s">
        <v>30</v>
      </c>
      <c r="C291" s="18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30" hidden="false" customHeight="false" outlineLevel="0" collapsed="false">
      <c r="A292" s="18" t="n">
        <v>74</v>
      </c>
      <c r="B292" s="23" t="s">
        <v>133</v>
      </c>
      <c r="C292" s="29" t="n">
        <v>100</v>
      </c>
      <c r="D292" s="27" t="n">
        <v>1.8</v>
      </c>
      <c r="E292" s="27" t="n">
        <v>6</v>
      </c>
      <c r="F292" s="27" t="n">
        <v>10.6</v>
      </c>
      <c r="G292" s="27" t="n">
        <v>104</v>
      </c>
      <c r="H292" s="14" t="n">
        <v>0</v>
      </c>
      <c r="I292" s="14" t="n">
        <v>0.02</v>
      </c>
      <c r="J292" s="14" t="n">
        <v>0</v>
      </c>
      <c r="K292" s="14" t="n">
        <v>17.5</v>
      </c>
      <c r="L292" s="14" t="n">
        <v>43.46</v>
      </c>
      <c r="M292" s="14" t="n">
        <v>32.74</v>
      </c>
      <c r="N292" s="14" t="n">
        <v>15.22</v>
      </c>
      <c r="O292" s="14" t="n">
        <v>1.28</v>
      </c>
    </row>
    <row r="293" customFormat="false" ht="15" hidden="false" customHeight="false" outlineLevel="0" collapsed="false">
      <c r="A293" s="18" t="n">
        <v>88</v>
      </c>
      <c r="B293" s="12" t="s">
        <v>117</v>
      </c>
      <c r="C293" s="29" t="s">
        <v>145</v>
      </c>
      <c r="D293" s="27" t="n">
        <v>2.1</v>
      </c>
      <c r="E293" s="27" t="n">
        <v>5</v>
      </c>
      <c r="F293" s="27" t="n">
        <v>11.3</v>
      </c>
      <c r="G293" s="27" t="n">
        <v>195</v>
      </c>
      <c r="H293" s="14" t="n">
        <v>0.16</v>
      </c>
      <c r="I293" s="14" t="n">
        <v>0.04</v>
      </c>
      <c r="J293" s="14" t="n">
        <v>0.07</v>
      </c>
      <c r="K293" s="14" t="n">
        <v>3.79</v>
      </c>
      <c r="L293" s="14" t="n">
        <v>21.96</v>
      </c>
      <c r="M293" s="14" t="n">
        <v>11.2</v>
      </c>
      <c r="N293" s="14" t="n">
        <v>72.39</v>
      </c>
      <c r="O293" s="14" t="n">
        <v>3.27</v>
      </c>
    </row>
    <row r="294" customFormat="false" ht="15" hidden="false" customHeight="false" outlineLevel="0" collapsed="false">
      <c r="A294" s="18" t="n">
        <v>251</v>
      </c>
      <c r="B294" s="12" t="s">
        <v>52</v>
      </c>
      <c r="C294" s="29" t="s">
        <v>146</v>
      </c>
      <c r="D294" s="27" t="n">
        <v>24.33</v>
      </c>
      <c r="E294" s="27" t="n">
        <v>20.67</v>
      </c>
      <c r="F294" s="27" t="n">
        <v>66.7</v>
      </c>
      <c r="G294" s="27" t="n">
        <v>428</v>
      </c>
      <c r="H294" s="27" t="n">
        <v>0</v>
      </c>
      <c r="I294" s="27" t="n">
        <v>0.09</v>
      </c>
      <c r="J294" s="27" t="n">
        <v>0.1</v>
      </c>
      <c r="K294" s="27" t="n">
        <v>2.01</v>
      </c>
      <c r="L294" s="27" t="n">
        <v>15.86</v>
      </c>
      <c r="M294" s="27" t="n">
        <v>230.4</v>
      </c>
      <c r="N294" s="27" t="n">
        <v>31.93</v>
      </c>
      <c r="O294" s="27" t="n">
        <v>2.36</v>
      </c>
    </row>
    <row r="295" customFormat="false" ht="15" hidden="false" customHeight="false" outlineLevel="0" collapsed="false">
      <c r="A295" s="12" t="n">
        <v>349</v>
      </c>
      <c r="B295" s="12" t="s">
        <v>147</v>
      </c>
      <c r="C295" s="19" t="n">
        <v>200</v>
      </c>
      <c r="D295" s="27" t="n">
        <v>0.07</v>
      </c>
      <c r="E295" s="27" t="n">
        <v>0</v>
      </c>
      <c r="F295" s="27" t="n">
        <v>21.82</v>
      </c>
      <c r="G295" s="27" t="n">
        <v>110</v>
      </c>
      <c r="H295" s="27" t="n">
        <v>0</v>
      </c>
      <c r="I295" s="27" t="n">
        <v>0.04</v>
      </c>
      <c r="J295" s="27" t="n">
        <v>0.04</v>
      </c>
      <c r="K295" s="27" t="n">
        <v>9.8</v>
      </c>
      <c r="L295" s="27" t="n">
        <v>21.2</v>
      </c>
      <c r="M295" s="27" t="n">
        <v>11.96</v>
      </c>
      <c r="N295" s="27" t="n">
        <v>6.8</v>
      </c>
      <c r="O295" s="27" t="n">
        <v>0.52</v>
      </c>
    </row>
    <row r="296" customFormat="false" ht="15" hidden="false" customHeight="false" outlineLevel="0" collapsed="false">
      <c r="A296" s="12"/>
      <c r="B296" s="12" t="s">
        <v>27</v>
      </c>
      <c r="C296" s="12" t="n">
        <v>20</v>
      </c>
      <c r="D296" s="14" t="n">
        <v>1.58</v>
      </c>
      <c r="E296" s="14" t="n">
        <v>0.2</v>
      </c>
      <c r="F296" s="14" t="n">
        <v>9.66</v>
      </c>
      <c r="G296" s="14" t="n">
        <v>46.76</v>
      </c>
      <c r="H296" s="27"/>
      <c r="I296" s="27"/>
      <c r="J296" s="27"/>
      <c r="K296" s="27"/>
      <c r="L296" s="27"/>
      <c r="M296" s="27"/>
      <c r="N296" s="27"/>
      <c r="O296" s="27"/>
    </row>
    <row r="297" customFormat="false" ht="15" hidden="false" customHeight="false" outlineLevel="0" collapsed="false">
      <c r="A297" s="18"/>
      <c r="B297" s="12" t="s">
        <v>36</v>
      </c>
      <c r="C297" s="12" t="n">
        <v>30</v>
      </c>
      <c r="D297" s="14" t="n">
        <v>1.68</v>
      </c>
      <c r="E297" s="14" t="n">
        <v>0.33</v>
      </c>
      <c r="F297" s="14" t="n">
        <v>14.82</v>
      </c>
      <c r="G297" s="14" t="n">
        <v>68.97</v>
      </c>
      <c r="H297" s="14" t="n">
        <v>0</v>
      </c>
      <c r="I297" s="14" t="n">
        <v>0.06</v>
      </c>
      <c r="J297" s="14" t="n">
        <v>0.05</v>
      </c>
      <c r="K297" s="14" t="n">
        <v>0</v>
      </c>
      <c r="L297" s="14" t="n">
        <v>52.61</v>
      </c>
      <c r="M297" s="14" t="n">
        <v>101.5</v>
      </c>
      <c r="N297" s="14" t="n">
        <v>27.5</v>
      </c>
      <c r="O297" s="14" t="n">
        <v>0.75</v>
      </c>
    </row>
    <row r="298" customFormat="false" ht="15" hidden="false" customHeight="false" outlineLevel="0" collapsed="false">
      <c r="A298" s="18"/>
      <c r="B298" s="12" t="s">
        <v>55</v>
      </c>
      <c r="C298" s="29" t="n">
        <v>0.035</v>
      </c>
      <c r="D298" s="27"/>
      <c r="E298" s="27"/>
      <c r="F298" s="27"/>
      <c r="G298" s="27"/>
      <c r="H298" s="27"/>
      <c r="I298" s="27"/>
      <c r="J298" s="27"/>
      <c r="K298" s="27" t="n">
        <v>0.035</v>
      </c>
      <c r="L298" s="27"/>
      <c r="M298" s="27"/>
      <c r="N298" s="27"/>
      <c r="O298" s="27"/>
    </row>
    <row r="299" customFormat="false" ht="15" hidden="false" customHeight="false" outlineLevel="0" collapsed="false">
      <c r="A299" s="18"/>
      <c r="B299" s="13" t="s">
        <v>29</v>
      </c>
      <c r="C299" s="45" t="n">
        <v>803</v>
      </c>
      <c r="D299" s="30" t="n">
        <f aca="false">SUM(D292:D298)</f>
        <v>31.56</v>
      </c>
      <c r="E299" s="30" t="n">
        <f aca="false">SUM(E292:E298)</f>
        <v>32.2</v>
      </c>
      <c r="F299" s="30" t="n">
        <f aca="false">SUM(F292:F298)</f>
        <v>134.9</v>
      </c>
      <c r="G299" s="30" t="n">
        <f aca="false">SUM(G292:G298)</f>
        <v>952.73</v>
      </c>
      <c r="H299" s="30" t="n">
        <f aca="false">SUM(H292:H298)</f>
        <v>0.16</v>
      </c>
      <c r="I299" s="30" t="n">
        <f aca="false">SUM(I292:I298)</f>
        <v>0.25</v>
      </c>
      <c r="J299" s="30" t="n">
        <f aca="false">SUM(J292:J298)</f>
        <v>0.26</v>
      </c>
      <c r="K299" s="30" t="n">
        <f aca="false">SUM(K292:K298)</f>
        <v>33.135</v>
      </c>
      <c r="L299" s="30" t="n">
        <f aca="false">SUM(L292:L298)</f>
        <v>155.09</v>
      </c>
      <c r="M299" s="30" t="n">
        <f aca="false">SUM(M292:M298)</f>
        <v>387.8</v>
      </c>
      <c r="N299" s="30" t="n">
        <f aca="false">SUM(N292:N298)</f>
        <v>153.84</v>
      </c>
      <c r="O299" s="30" t="n">
        <f aca="false">SUM(O292:O298)</f>
        <v>8.18</v>
      </c>
    </row>
    <row r="300" customFormat="false" ht="20.25" hidden="false" customHeight="false" outlineLevel="0" collapsed="false">
      <c r="A300" s="18"/>
      <c r="B300" s="20" t="s">
        <v>41</v>
      </c>
      <c r="C300" s="18"/>
      <c r="D300" s="30" t="n">
        <f aca="false">D290+D299</f>
        <v>54.06</v>
      </c>
      <c r="E300" s="30" t="n">
        <f aca="false">E290+E299</f>
        <v>55.38</v>
      </c>
      <c r="F300" s="30" t="n">
        <f aca="false">F290+F299</f>
        <v>230.84</v>
      </c>
      <c r="G300" s="30" t="n">
        <f aca="false">G290+G299</f>
        <v>1633.47</v>
      </c>
      <c r="H300" s="30" t="n">
        <f aca="false">H290+H299</f>
        <v>0.2</v>
      </c>
      <c r="I300" s="30" t="n">
        <f aca="false">I290+I299</f>
        <v>0.48</v>
      </c>
      <c r="J300" s="30" t="n">
        <f aca="false">J290+J299</f>
        <v>0.39</v>
      </c>
      <c r="K300" s="30" t="n">
        <f aca="false">K290+K299</f>
        <v>46.235</v>
      </c>
      <c r="L300" s="30" t="n">
        <f aca="false">L292+L299</f>
        <v>198.55</v>
      </c>
      <c r="M300" s="30" t="n">
        <f aca="false">M290+M299</f>
        <v>569.98</v>
      </c>
      <c r="N300" s="30" t="n">
        <f aca="false">N290++++++++++N299</f>
        <v>205.81</v>
      </c>
      <c r="O300" s="30" t="n">
        <f aca="false">O290+O299</f>
        <v>11.22</v>
      </c>
    </row>
    <row r="301" customFormat="false" ht="15" hidden="false" customHeight="false" outlineLevel="0" collapsed="false">
      <c r="A301" s="18"/>
      <c r="B301" s="18"/>
      <c r="C301" s="18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</row>
    <row r="302" customFormat="false" ht="15" hidden="false" customHeight="false" outlineLevel="0" collapsed="false">
      <c r="A302" s="18"/>
      <c r="B302" s="21" t="s">
        <v>148</v>
      </c>
      <c r="C302" s="18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</row>
    <row r="303" customFormat="false" ht="15" hidden="false" customHeight="false" outlineLevel="0" collapsed="false">
      <c r="A303" s="18"/>
      <c r="B303" s="22" t="s">
        <v>21</v>
      </c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</row>
    <row r="304" customFormat="false" ht="15" hidden="false" customHeight="false" outlineLevel="0" collapsed="false">
      <c r="A304" s="18" t="n">
        <v>67</v>
      </c>
      <c r="B304" s="23" t="s">
        <v>114</v>
      </c>
      <c r="C304" s="29" t="n">
        <v>100</v>
      </c>
      <c r="D304" s="14" t="n">
        <v>1.4</v>
      </c>
      <c r="E304" s="14" t="n">
        <v>1.6</v>
      </c>
      <c r="F304" s="14" t="n">
        <v>10.3</v>
      </c>
      <c r="G304" s="14" t="n">
        <v>65</v>
      </c>
      <c r="H304" s="14" t="n">
        <v>0.04</v>
      </c>
      <c r="I304" s="14" t="n">
        <v>0.01</v>
      </c>
      <c r="J304" s="14" t="n">
        <v>0.01</v>
      </c>
      <c r="K304" s="14" t="n">
        <v>13</v>
      </c>
      <c r="L304" s="14" t="n">
        <v>21.78</v>
      </c>
      <c r="M304" s="14" t="n">
        <v>16.8</v>
      </c>
      <c r="N304" s="14" t="n">
        <v>8.22</v>
      </c>
      <c r="O304" s="14" t="n">
        <v>0.31</v>
      </c>
    </row>
    <row r="305" customFormat="false" ht="15" hidden="false" customHeight="false" outlineLevel="0" collapsed="false">
      <c r="A305" s="18" t="n">
        <v>223</v>
      </c>
      <c r="B305" s="23" t="s">
        <v>60</v>
      </c>
      <c r="C305" s="29" t="s">
        <v>149</v>
      </c>
      <c r="D305" s="27" t="n">
        <v>12</v>
      </c>
      <c r="E305" s="27" t="n">
        <v>13.1</v>
      </c>
      <c r="F305" s="27" t="n">
        <v>21</v>
      </c>
      <c r="G305" s="27" t="n">
        <v>219</v>
      </c>
      <c r="H305" s="27" t="n">
        <v>0.09</v>
      </c>
      <c r="I305" s="27" t="n">
        <v>0.08</v>
      </c>
      <c r="J305" s="27" t="n">
        <v>0.12</v>
      </c>
      <c r="K305" s="27" t="n">
        <v>0.61</v>
      </c>
      <c r="L305" s="27" t="n">
        <v>267.74</v>
      </c>
      <c r="M305" s="27" t="n">
        <v>327.18</v>
      </c>
      <c r="N305" s="27" t="n">
        <v>44.11</v>
      </c>
      <c r="O305" s="27" t="n">
        <v>0.91</v>
      </c>
    </row>
    <row r="306" customFormat="false" ht="15" hidden="false" customHeight="false" outlineLevel="0" collapsed="false">
      <c r="A306" s="18" t="n">
        <v>309</v>
      </c>
      <c r="B306" s="12" t="s">
        <v>62</v>
      </c>
      <c r="C306" s="29" t="n">
        <v>180</v>
      </c>
      <c r="D306" s="27" t="n">
        <v>4.52</v>
      </c>
      <c r="E306" s="27" t="n">
        <v>7.23</v>
      </c>
      <c r="F306" s="27" t="n">
        <v>27.5</v>
      </c>
      <c r="G306" s="27" t="n">
        <v>221.4</v>
      </c>
      <c r="H306" s="27" t="n">
        <v>20</v>
      </c>
      <c r="I306" s="27" t="n">
        <v>0.03</v>
      </c>
      <c r="J306" s="27" t="n">
        <v>0.06</v>
      </c>
      <c r="K306" s="27" t="n">
        <v>2.1</v>
      </c>
      <c r="L306" s="27" t="n">
        <v>26.1</v>
      </c>
      <c r="M306" s="27" t="n">
        <v>80.4</v>
      </c>
      <c r="N306" s="27" t="n">
        <v>33</v>
      </c>
      <c r="O306" s="27" t="n">
        <v>0.55</v>
      </c>
    </row>
    <row r="307" customFormat="false" ht="15" hidden="false" customHeight="false" outlineLevel="0" collapsed="false">
      <c r="A307" s="18" t="n">
        <v>376</v>
      </c>
      <c r="B307" s="23" t="s">
        <v>63</v>
      </c>
      <c r="C307" s="29" t="n">
        <v>200</v>
      </c>
      <c r="D307" s="27" t="n">
        <v>3.58</v>
      </c>
      <c r="E307" s="27" t="n">
        <v>0.68</v>
      </c>
      <c r="F307" s="27" t="n">
        <v>28.2</v>
      </c>
      <c r="G307" s="27" t="n">
        <v>82</v>
      </c>
      <c r="H307" s="27" t="n">
        <v>0.02</v>
      </c>
      <c r="I307" s="27" t="n">
        <v>0.02</v>
      </c>
      <c r="J307" s="27" t="n">
        <v>0.13</v>
      </c>
      <c r="K307" s="27" t="n">
        <v>0.6</v>
      </c>
      <c r="L307" s="27" t="n">
        <v>121</v>
      </c>
      <c r="M307" s="27" t="n">
        <v>91</v>
      </c>
      <c r="N307" s="27" t="n">
        <v>14</v>
      </c>
      <c r="O307" s="27" t="n">
        <v>0.1</v>
      </c>
    </row>
    <row r="308" customFormat="false" ht="15" hidden="false" customHeight="false" outlineLevel="0" collapsed="false">
      <c r="A308" s="18"/>
      <c r="B308" s="12" t="s">
        <v>27</v>
      </c>
      <c r="C308" s="12" t="n">
        <v>20</v>
      </c>
      <c r="D308" s="14" t="n">
        <v>1.58</v>
      </c>
      <c r="E308" s="14" t="n">
        <v>0.2</v>
      </c>
      <c r="F308" s="14" t="n">
        <v>9.66</v>
      </c>
      <c r="G308" s="14" t="n">
        <v>46.76</v>
      </c>
      <c r="H308" s="27"/>
      <c r="I308" s="27"/>
      <c r="J308" s="27"/>
      <c r="K308" s="27"/>
      <c r="L308" s="27"/>
      <c r="M308" s="27"/>
      <c r="N308" s="27"/>
      <c r="O308" s="27"/>
    </row>
    <row r="309" customFormat="false" ht="15" hidden="false" customHeight="false" outlineLevel="0" collapsed="false">
      <c r="A309" s="18"/>
      <c r="B309" s="12" t="s">
        <v>28</v>
      </c>
      <c r="C309" s="12" t="n">
        <v>20</v>
      </c>
      <c r="D309" s="14" t="n">
        <v>1.12</v>
      </c>
      <c r="E309" s="14" t="n">
        <v>0.22</v>
      </c>
      <c r="F309" s="14" t="n">
        <v>9.88</v>
      </c>
      <c r="G309" s="14" t="n">
        <v>45.98</v>
      </c>
      <c r="H309" s="14" t="n">
        <v>0</v>
      </c>
      <c r="I309" s="14" t="n">
        <v>0.05</v>
      </c>
      <c r="J309" s="14" t="n">
        <v>0.04</v>
      </c>
      <c r="K309" s="14" t="n">
        <v>0</v>
      </c>
      <c r="L309" s="14" t="n">
        <v>41.5</v>
      </c>
      <c r="M309" s="14" t="n">
        <v>56</v>
      </c>
      <c r="N309" s="14" t="n">
        <v>10.5</v>
      </c>
      <c r="O309" s="14" t="n">
        <v>0.5</v>
      </c>
    </row>
    <row r="310" customFormat="false" ht="15" hidden="false" customHeight="false" outlineLevel="0" collapsed="false">
      <c r="A310" s="18"/>
      <c r="B310" s="22" t="s">
        <v>29</v>
      </c>
      <c r="C310" s="45" t="n">
        <v>650</v>
      </c>
      <c r="D310" s="30" t="n">
        <f aca="false">SUM(D305:D309)</f>
        <v>22.8</v>
      </c>
      <c r="E310" s="30" t="n">
        <f aca="false">SUM(E304:E309)</f>
        <v>23.03</v>
      </c>
      <c r="F310" s="30" t="n">
        <f aca="false">SUM(F305:F309)</f>
        <v>96.24</v>
      </c>
      <c r="G310" s="30" t="n">
        <f aca="false">SUM(G304:G309)</f>
        <v>680.14</v>
      </c>
      <c r="H310" s="30" t="n">
        <f aca="false">SUM(H305:H309)</f>
        <v>20.11</v>
      </c>
      <c r="I310" s="30" t="n">
        <f aca="false">SUM(I305:I309)</f>
        <v>0.18</v>
      </c>
      <c r="J310" s="30" t="n">
        <f aca="false">SUM(J305:J309)</f>
        <v>0.35</v>
      </c>
      <c r="K310" s="30" t="n">
        <f aca="false">SUM(K305:K309)</f>
        <v>3.31</v>
      </c>
      <c r="L310" s="30" t="n">
        <f aca="false">SUM(L305:L309)</f>
        <v>456.34</v>
      </c>
      <c r="M310" s="30" t="n">
        <f aca="false">SUM(M305:M309)</f>
        <v>554.58</v>
      </c>
      <c r="N310" s="30" t="n">
        <f aca="false">SUM(N305:N309)</f>
        <v>101.61</v>
      </c>
      <c r="O310" s="30" t="n">
        <f aca="false">SUM(O305:O309)</f>
        <v>2.06</v>
      </c>
    </row>
    <row r="311" customFormat="false" ht="15" hidden="false" customHeight="false" outlineLevel="0" collapsed="false">
      <c r="A311" s="18"/>
      <c r="B311" s="22" t="s">
        <v>30</v>
      </c>
      <c r="C311" s="18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</row>
    <row r="312" customFormat="false" ht="15" hidden="false" customHeight="false" outlineLevel="0" collapsed="false">
      <c r="A312" s="18" t="n">
        <v>73</v>
      </c>
      <c r="B312" s="15" t="s">
        <v>150</v>
      </c>
      <c r="C312" s="29" t="n">
        <v>100</v>
      </c>
      <c r="D312" s="27" t="n">
        <v>1.4</v>
      </c>
      <c r="E312" s="27" t="n">
        <v>3.65</v>
      </c>
      <c r="F312" s="27" t="n">
        <v>10.05</v>
      </c>
      <c r="G312" s="27" t="n">
        <v>104</v>
      </c>
      <c r="H312" s="14" t="n">
        <v>0.04</v>
      </c>
      <c r="I312" s="14" t="n">
        <v>0.01</v>
      </c>
      <c r="J312" s="14" t="n">
        <v>0.01</v>
      </c>
      <c r="K312" s="14" t="n">
        <v>13</v>
      </c>
      <c r="L312" s="14" t="n">
        <v>21.78</v>
      </c>
      <c r="M312" s="14" t="n">
        <v>16.8</v>
      </c>
      <c r="N312" s="14" t="n">
        <v>8.22</v>
      </c>
      <c r="O312" s="14" t="n">
        <v>0.31</v>
      </c>
    </row>
    <row r="313" customFormat="false" ht="15" hidden="false" customHeight="false" outlineLevel="0" collapsed="false">
      <c r="A313" s="18" t="n">
        <v>101</v>
      </c>
      <c r="B313" s="12" t="s">
        <v>65</v>
      </c>
      <c r="C313" s="29" t="n">
        <v>250</v>
      </c>
      <c r="D313" s="27" t="n">
        <v>2.49</v>
      </c>
      <c r="E313" s="27" t="n">
        <v>2.83</v>
      </c>
      <c r="F313" s="27" t="n">
        <v>17.93</v>
      </c>
      <c r="G313" s="27" t="n">
        <v>119</v>
      </c>
      <c r="H313" s="14" t="n">
        <v>0.03</v>
      </c>
      <c r="I313" s="14" t="n">
        <v>0.01</v>
      </c>
      <c r="J313" s="14" t="n">
        <v>0.01</v>
      </c>
      <c r="K313" s="14" t="n">
        <v>1.62</v>
      </c>
      <c r="L313" s="14" t="n">
        <v>256.19</v>
      </c>
      <c r="M313" s="14" t="n">
        <v>236.1</v>
      </c>
      <c r="N313" s="14" t="n">
        <v>26.56</v>
      </c>
      <c r="O313" s="14" t="n">
        <v>0.61</v>
      </c>
    </row>
    <row r="314" customFormat="false" ht="15" hidden="false" customHeight="false" outlineLevel="0" collapsed="false">
      <c r="A314" s="18" t="n">
        <v>290</v>
      </c>
      <c r="B314" s="19" t="s">
        <v>66</v>
      </c>
      <c r="C314" s="29" t="n">
        <v>100</v>
      </c>
      <c r="D314" s="27" t="n">
        <v>16.3</v>
      </c>
      <c r="E314" s="27" t="n">
        <v>12.5</v>
      </c>
      <c r="F314" s="27" t="n">
        <v>7.6</v>
      </c>
      <c r="G314" s="27" t="n">
        <v>215</v>
      </c>
      <c r="H314" s="27" t="n">
        <v>0.03</v>
      </c>
      <c r="I314" s="27" t="n">
        <v>0.08</v>
      </c>
      <c r="J314" s="27" t="n">
        <v>0.08</v>
      </c>
      <c r="K314" s="27" t="n">
        <v>51.66</v>
      </c>
      <c r="L314" s="27" t="n">
        <v>154.55</v>
      </c>
      <c r="M314" s="27" t="n">
        <v>25.77</v>
      </c>
      <c r="N314" s="27" t="n">
        <v>1.09</v>
      </c>
      <c r="O314" s="27" t="n">
        <v>1.2</v>
      </c>
    </row>
    <row r="315" customFormat="false" ht="15" hidden="false" customHeight="false" outlineLevel="0" collapsed="false">
      <c r="A315" s="18" t="n">
        <v>171</v>
      </c>
      <c r="B315" s="19" t="s">
        <v>67</v>
      </c>
      <c r="C315" s="29" t="n">
        <v>180</v>
      </c>
      <c r="D315" s="27" t="n">
        <v>8.04</v>
      </c>
      <c r="E315" s="27" t="n">
        <v>12.72</v>
      </c>
      <c r="F315" s="27" t="n">
        <v>53</v>
      </c>
      <c r="G315" s="27" t="n">
        <v>307</v>
      </c>
      <c r="H315" s="14" t="n">
        <v>0</v>
      </c>
      <c r="I315" s="14" t="n">
        <v>0.21</v>
      </c>
      <c r="J315" s="14" t="n">
        <v>0.27</v>
      </c>
      <c r="K315" s="14" t="n">
        <v>0.15</v>
      </c>
      <c r="L315" s="14" t="n">
        <v>38.64</v>
      </c>
      <c r="M315" s="14" t="n">
        <v>202.75</v>
      </c>
      <c r="N315" s="14" t="n">
        <v>52.93</v>
      </c>
      <c r="O315" s="14" t="n">
        <v>4.48</v>
      </c>
    </row>
    <row r="316" customFormat="false" ht="15" hidden="false" customHeight="false" outlineLevel="0" collapsed="false">
      <c r="A316" s="12" t="n">
        <v>349</v>
      </c>
      <c r="B316" s="12" t="s">
        <v>68</v>
      </c>
      <c r="C316" s="19" t="n">
        <v>200</v>
      </c>
      <c r="D316" s="27" t="n">
        <v>0.07</v>
      </c>
      <c r="E316" s="27" t="n">
        <v>0</v>
      </c>
      <c r="F316" s="27" t="n">
        <v>21.82</v>
      </c>
      <c r="G316" s="27" t="n">
        <v>92</v>
      </c>
      <c r="H316" s="27" t="n">
        <v>0</v>
      </c>
      <c r="I316" s="27" t="n">
        <v>0.04</v>
      </c>
      <c r="J316" s="27" t="n">
        <v>0.04</v>
      </c>
      <c r="K316" s="27" t="n">
        <v>9.8</v>
      </c>
      <c r="L316" s="27" t="n">
        <v>21.2</v>
      </c>
      <c r="M316" s="27" t="n">
        <v>11.96</v>
      </c>
      <c r="N316" s="27" t="n">
        <v>6.8</v>
      </c>
      <c r="O316" s="27" t="n">
        <v>0.52</v>
      </c>
    </row>
    <row r="317" customFormat="false" ht="15" hidden="false" customHeight="false" outlineLevel="0" collapsed="false">
      <c r="A317" s="18"/>
      <c r="B317" s="12" t="s">
        <v>27</v>
      </c>
      <c r="C317" s="12" t="n">
        <v>20</v>
      </c>
      <c r="D317" s="14" t="n">
        <v>1.58</v>
      </c>
      <c r="E317" s="14" t="n">
        <v>0.2</v>
      </c>
      <c r="F317" s="14" t="n">
        <v>9.66</v>
      </c>
      <c r="G317" s="14" t="n">
        <v>46.76</v>
      </c>
      <c r="H317" s="14" t="n">
        <v>0</v>
      </c>
      <c r="I317" s="14" t="n">
        <v>0.06</v>
      </c>
      <c r="J317" s="14" t="n">
        <v>0.05</v>
      </c>
      <c r="K317" s="14" t="n">
        <v>0</v>
      </c>
      <c r="L317" s="14" t="n">
        <v>52.61</v>
      </c>
      <c r="M317" s="14" t="n">
        <v>101.5</v>
      </c>
      <c r="N317" s="14" t="n">
        <v>27.5</v>
      </c>
      <c r="O317" s="14" t="n">
        <v>0.75</v>
      </c>
    </row>
    <row r="318" customFormat="false" ht="15" hidden="false" customHeight="false" outlineLevel="0" collapsed="false">
      <c r="A318" s="18"/>
      <c r="B318" s="12" t="s">
        <v>36</v>
      </c>
      <c r="C318" s="12" t="n">
        <v>30</v>
      </c>
      <c r="D318" s="14" t="n">
        <v>1.68</v>
      </c>
      <c r="E318" s="14" t="n">
        <v>0.33</v>
      </c>
      <c r="F318" s="14" t="n">
        <v>14.82</v>
      </c>
      <c r="G318" s="14" t="n">
        <v>68.97</v>
      </c>
      <c r="H318" s="27"/>
      <c r="I318" s="27"/>
      <c r="J318" s="27"/>
      <c r="K318" s="27"/>
      <c r="L318" s="27"/>
      <c r="M318" s="27"/>
      <c r="N318" s="27"/>
      <c r="O318" s="27"/>
    </row>
    <row r="319" customFormat="false" ht="15.75" hidden="false" customHeight="false" outlineLevel="0" collapsed="false">
      <c r="A319" s="18"/>
      <c r="B319" s="22" t="s">
        <v>29</v>
      </c>
      <c r="C319" s="44" t="n">
        <v>874</v>
      </c>
      <c r="D319" s="30" t="n">
        <f aca="false">SUM(D312:D318)</f>
        <v>31.56</v>
      </c>
      <c r="E319" s="30" t="n">
        <f aca="false">SUM(E312:E318)</f>
        <v>32.23</v>
      </c>
      <c r="F319" s="30" t="n">
        <f aca="false">SUM(F312:F318)</f>
        <v>134.88</v>
      </c>
      <c r="G319" s="30" t="n">
        <f aca="false">SUM(G312:G318)</f>
        <v>952.73</v>
      </c>
      <c r="H319" s="30" t="n">
        <f aca="false">SUM(H312:H318)</f>
        <v>0.1</v>
      </c>
      <c r="I319" s="30" t="n">
        <f aca="false">SUM(I312:I318)</f>
        <v>0.41</v>
      </c>
      <c r="J319" s="30" t="n">
        <f aca="false">SUM(J312:J318)</f>
        <v>0.46</v>
      </c>
      <c r="K319" s="30" t="n">
        <f aca="false">SUM(K312:K318)</f>
        <v>76.23</v>
      </c>
      <c r="L319" s="30" t="n">
        <f aca="false">SUM(L312:L318)</f>
        <v>544.97</v>
      </c>
      <c r="M319" s="30" t="n">
        <f aca="false">SUM(M312:M318)</f>
        <v>594.88</v>
      </c>
      <c r="N319" s="30" t="n">
        <f aca="false">SUM(N312:N318)</f>
        <v>123.1</v>
      </c>
      <c r="O319" s="30" t="n">
        <f aca="false">SUM(O312:O318)</f>
        <v>7.87</v>
      </c>
    </row>
    <row r="320" customFormat="false" ht="20.25" hidden="false" customHeight="false" outlineLevel="0" collapsed="false">
      <c r="A320" s="18"/>
      <c r="B320" s="25" t="s">
        <v>41</v>
      </c>
      <c r="C320" s="18"/>
      <c r="D320" s="30" t="n">
        <f aca="false">D310+D319</f>
        <v>54.36</v>
      </c>
      <c r="E320" s="30" t="n">
        <f aca="false">E310+E319</f>
        <v>55.26</v>
      </c>
      <c r="F320" s="30" t="n">
        <f aca="false">F310+F319</f>
        <v>231.12</v>
      </c>
      <c r="G320" s="30" t="n">
        <f aca="false">G310+G319</f>
        <v>1632.87</v>
      </c>
      <c r="H320" s="30" t="n">
        <f aca="false">H310+H319</f>
        <v>20.21</v>
      </c>
      <c r="I320" s="30" t="n">
        <f aca="false">I310+I319</f>
        <v>0.59</v>
      </c>
      <c r="J320" s="30" t="n">
        <f aca="false">J310+J319</f>
        <v>0.81</v>
      </c>
      <c r="K320" s="30" t="n">
        <f aca="false">K310+K319</f>
        <v>79.54</v>
      </c>
      <c r="L320" s="30" t="n">
        <f aca="false">L310+L319</f>
        <v>1001.31</v>
      </c>
      <c r="M320" s="30" t="n">
        <f aca="false">M310+M319</f>
        <v>1149.46</v>
      </c>
      <c r="N320" s="30" t="n">
        <f aca="false">N310+N319</f>
        <v>224.71</v>
      </c>
      <c r="O320" s="30" t="n">
        <f aca="false">O310+O319</f>
        <v>9.93</v>
      </c>
    </row>
    <row r="321" customFormat="false" ht="15" hidden="false" customHeight="false" outlineLevel="0" collapsed="false">
      <c r="A321" s="18"/>
      <c r="B321" s="18"/>
      <c r="C321" s="18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</row>
    <row r="322" customFormat="false" ht="15" hidden="false" customHeight="false" outlineLevel="0" collapsed="false">
      <c r="A322" s="18"/>
      <c r="B322" s="10" t="s">
        <v>151</v>
      </c>
      <c r="C322" s="18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15" hidden="false" customHeight="false" outlineLevel="0" collapsed="false">
      <c r="A323" s="18"/>
      <c r="B323" s="22" t="s">
        <v>21</v>
      </c>
      <c r="C323" s="18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</row>
    <row r="324" customFormat="false" ht="15" hidden="false" customHeight="false" outlineLevel="0" collapsed="false">
      <c r="A324" s="18" t="n">
        <v>3</v>
      </c>
      <c r="B324" s="23" t="s">
        <v>128</v>
      </c>
      <c r="C324" s="29" t="s">
        <v>73</v>
      </c>
      <c r="D324" s="27" t="n">
        <v>3.85</v>
      </c>
      <c r="E324" s="27" t="n">
        <v>8</v>
      </c>
      <c r="F324" s="27" t="n">
        <v>18</v>
      </c>
      <c r="G324" s="27" t="n">
        <v>160</v>
      </c>
      <c r="H324" s="14" t="n">
        <v>0.04</v>
      </c>
      <c r="I324" s="14" t="n">
        <v>0.01</v>
      </c>
      <c r="J324" s="14" t="n">
        <v>0.01</v>
      </c>
      <c r="K324" s="14" t="n">
        <v>13</v>
      </c>
      <c r="L324" s="14" t="n">
        <v>21.78</v>
      </c>
      <c r="M324" s="14" t="n">
        <v>16.8</v>
      </c>
      <c r="N324" s="14" t="n">
        <v>8.22</v>
      </c>
      <c r="O324" s="14" t="n">
        <v>0.31</v>
      </c>
    </row>
    <row r="325" customFormat="false" ht="15" hidden="false" customHeight="false" outlineLevel="0" collapsed="false">
      <c r="A325" s="18" t="n">
        <v>234</v>
      </c>
      <c r="B325" s="23" t="s">
        <v>74</v>
      </c>
      <c r="C325" s="29" t="s">
        <v>152</v>
      </c>
      <c r="D325" s="27" t="n">
        <v>11.57</v>
      </c>
      <c r="E325" s="27" t="n">
        <v>12.1</v>
      </c>
      <c r="F325" s="27" t="n">
        <v>23</v>
      </c>
      <c r="G325" s="27" t="n">
        <v>305</v>
      </c>
      <c r="H325" s="27" t="n">
        <v>0.03</v>
      </c>
      <c r="I325" s="27" t="n">
        <v>0.19</v>
      </c>
      <c r="J325" s="27" t="n">
        <v>0.07</v>
      </c>
      <c r="K325" s="27" t="n">
        <v>2.2</v>
      </c>
      <c r="L325" s="27" t="n">
        <v>40</v>
      </c>
      <c r="M325" s="27" t="n">
        <v>170.1</v>
      </c>
      <c r="N325" s="27" t="n">
        <v>63.04</v>
      </c>
      <c r="O325" s="27" t="n">
        <v>1.66</v>
      </c>
    </row>
    <row r="326" customFormat="false" ht="15" hidden="false" customHeight="false" outlineLevel="0" collapsed="false">
      <c r="A326" s="18" t="n">
        <v>388</v>
      </c>
      <c r="B326" s="23" t="s">
        <v>76</v>
      </c>
      <c r="C326" s="29" t="n">
        <v>200</v>
      </c>
      <c r="D326" s="27" t="n">
        <v>4.68</v>
      </c>
      <c r="E326" s="27" t="n">
        <v>2.5</v>
      </c>
      <c r="F326" s="27" t="n">
        <v>35.26</v>
      </c>
      <c r="G326" s="27" t="n">
        <v>123</v>
      </c>
      <c r="H326" s="27" t="n">
        <v>0</v>
      </c>
      <c r="I326" s="27" t="n">
        <v>0.02</v>
      </c>
      <c r="J326" s="27" t="n">
        <v>0.02</v>
      </c>
      <c r="K326" s="27" t="n">
        <v>60</v>
      </c>
      <c r="L326" s="27" t="n">
        <v>11.2</v>
      </c>
      <c r="M326" s="27" t="n">
        <v>3.12</v>
      </c>
      <c r="N326" s="27" t="n">
        <v>3</v>
      </c>
      <c r="O326" s="27" t="n">
        <v>4.79</v>
      </c>
    </row>
    <row r="327" customFormat="false" ht="15" hidden="false" customHeight="false" outlineLevel="0" collapsed="false">
      <c r="A327" s="18"/>
      <c r="B327" s="12" t="s">
        <v>27</v>
      </c>
      <c r="C327" s="12" t="n">
        <v>20</v>
      </c>
      <c r="D327" s="14" t="n">
        <v>1.58</v>
      </c>
      <c r="E327" s="14" t="n">
        <v>0.2</v>
      </c>
      <c r="F327" s="14" t="n">
        <v>9.66</v>
      </c>
      <c r="G327" s="14" t="n">
        <v>46.76</v>
      </c>
      <c r="H327" s="27"/>
      <c r="I327" s="27"/>
      <c r="J327" s="27"/>
      <c r="K327" s="27"/>
      <c r="L327" s="27"/>
      <c r="M327" s="27"/>
      <c r="N327" s="27"/>
      <c r="O327" s="27"/>
    </row>
    <row r="328" customFormat="false" ht="15" hidden="false" customHeight="false" outlineLevel="0" collapsed="false">
      <c r="A328" s="18"/>
      <c r="B328" s="12" t="s">
        <v>28</v>
      </c>
      <c r="C328" s="12" t="n">
        <v>30</v>
      </c>
      <c r="D328" s="14" t="n">
        <v>1.12</v>
      </c>
      <c r="E328" s="14" t="n">
        <v>0.22</v>
      </c>
      <c r="F328" s="14" t="n">
        <v>9.88</v>
      </c>
      <c r="G328" s="14" t="n">
        <v>45.98</v>
      </c>
      <c r="H328" s="14" t="n">
        <v>0</v>
      </c>
      <c r="I328" s="14" t="n">
        <v>0.05</v>
      </c>
      <c r="J328" s="14" t="n">
        <v>0.04</v>
      </c>
      <c r="K328" s="14" t="n">
        <v>0</v>
      </c>
      <c r="L328" s="14" t="n">
        <v>41.5</v>
      </c>
      <c r="M328" s="14" t="n">
        <v>56</v>
      </c>
      <c r="N328" s="14" t="n">
        <v>10.5</v>
      </c>
      <c r="O328" s="14" t="n">
        <v>0.5</v>
      </c>
    </row>
    <row r="329" customFormat="false" ht="18.75" hidden="false" customHeight="false" outlineLevel="0" collapsed="false">
      <c r="A329" s="18"/>
      <c r="B329" s="22" t="s">
        <v>29</v>
      </c>
      <c r="C329" s="46" t="n">
        <v>550</v>
      </c>
      <c r="D329" s="30" t="n">
        <f aca="false">SUM(D324:D328)</f>
        <v>22.8</v>
      </c>
      <c r="E329" s="30" t="n">
        <f aca="false">SUM(E324:E328)</f>
        <v>23.02</v>
      </c>
      <c r="F329" s="30" t="n">
        <f aca="false">SUM(F324:F328)</f>
        <v>95.8</v>
      </c>
      <c r="G329" s="30" t="n">
        <f aca="false">SUM(G324:G328)</f>
        <v>680.74</v>
      </c>
      <c r="H329" s="30" t="n">
        <f aca="false">SUM(H324:H328)</f>
        <v>0.07</v>
      </c>
      <c r="I329" s="30" t="n">
        <f aca="false">SUM(I324:I328)</f>
        <v>0.27</v>
      </c>
      <c r="J329" s="30" t="n">
        <f aca="false">SUM(J324:J328)</f>
        <v>0.14</v>
      </c>
      <c r="K329" s="30" t="n">
        <f aca="false">SUM(K324:K328)</f>
        <v>75.2</v>
      </c>
      <c r="L329" s="30" t="n">
        <f aca="false">SUM(L324:L328)</f>
        <v>114.48</v>
      </c>
      <c r="M329" s="30" t="n">
        <f aca="false">SUM(M324:M328)</f>
        <v>246.02</v>
      </c>
      <c r="N329" s="30" t="n">
        <f aca="false">SUM(N324:N328)</f>
        <v>84.76</v>
      </c>
      <c r="O329" s="30" t="n">
        <f aca="false">SUM(O324:O328)</f>
        <v>7.26</v>
      </c>
    </row>
    <row r="330" customFormat="false" ht="15" hidden="false" customHeight="false" outlineLevel="0" collapsed="false">
      <c r="A330" s="18"/>
      <c r="B330" s="22" t="s">
        <v>30</v>
      </c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</row>
    <row r="331" customFormat="false" ht="30" hidden="false" customHeight="false" outlineLevel="0" collapsed="false">
      <c r="A331" s="18" t="n">
        <v>40</v>
      </c>
      <c r="B331" s="23" t="s">
        <v>133</v>
      </c>
      <c r="C331" s="29" t="n">
        <v>100</v>
      </c>
      <c r="D331" s="27" t="n">
        <v>1.8</v>
      </c>
      <c r="E331" s="27" t="n">
        <v>5</v>
      </c>
      <c r="F331" s="27" t="n">
        <v>21</v>
      </c>
      <c r="G331" s="27" t="n">
        <v>120</v>
      </c>
      <c r="H331" s="14" t="n">
        <v>0</v>
      </c>
      <c r="I331" s="14" t="n">
        <v>7.3</v>
      </c>
      <c r="J331" s="14" t="n">
        <v>0.01</v>
      </c>
      <c r="K331" s="14" t="n">
        <v>0.1</v>
      </c>
      <c r="L331" s="14" t="n">
        <v>10.1</v>
      </c>
      <c r="M331" s="14" t="n">
        <v>6</v>
      </c>
      <c r="N331" s="14" t="n">
        <v>7.1</v>
      </c>
      <c r="O331" s="14" t="n">
        <v>0.1</v>
      </c>
    </row>
    <row r="332" customFormat="false" ht="30" hidden="false" customHeight="false" outlineLevel="0" collapsed="false">
      <c r="A332" s="18" t="n">
        <v>82</v>
      </c>
      <c r="B332" s="23" t="s">
        <v>108</v>
      </c>
      <c r="C332" s="29" t="s">
        <v>145</v>
      </c>
      <c r="D332" s="27" t="n">
        <v>6</v>
      </c>
      <c r="E332" s="27" t="n">
        <v>6.5</v>
      </c>
      <c r="F332" s="27" t="n">
        <v>28</v>
      </c>
      <c r="G332" s="27" t="n">
        <v>155</v>
      </c>
      <c r="H332" s="14" t="n">
        <v>0.16</v>
      </c>
      <c r="I332" s="14" t="n">
        <v>0.05</v>
      </c>
      <c r="J332" s="14" t="n">
        <v>0.05</v>
      </c>
      <c r="K332" s="14" t="n">
        <v>19.87</v>
      </c>
      <c r="L332" s="14" t="n">
        <v>39.43</v>
      </c>
      <c r="M332" s="14" t="n">
        <v>21.63</v>
      </c>
      <c r="N332" s="14" t="n">
        <v>43.87</v>
      </c>
      <c r="O332" s="14" t="n">
        <v>26.62</v>
      </c>
    </row>
    <row r="333" customFormat="false" ht="15" hidden="false" customHeight="false" outlineLevel="0" collapsed="false">
      <c r="A333" s="18"/>
      <c r="B333" s="23" t="s">
        <v>79</v>
      </c>
      <c r="C333" s="29" t="n">
        <v>100</v>
      </c>
      <c r="D333" s="14" t="n">
        <v>11.6</v>
      </c>
      <c r="E333" s="14" t="n">
        <v>10.2</v>
      </c>
      <c r="F333" s="14" t="n">
        <v>25.6</v>
      </c>
      <c r="G333" s="14" t="n">
        <v>282</v>
      </c>
      <c r="H333" s="14"/>
      <c r="I333" s="14"/>
      <c r="J333" s="14"/>
      <c r="K333" s="14"/>
      <c r="L333" s="14"/>
      <c r="M333" s="14"/>
      <c r="N333" s="14"/>
      <c r="O333" s="14"/>
    </row>
    <row r="334" customFormat="false" ht="15" hidden="false" customHeight="false" outlineLevel="0" collapsed="false">
      <c r="A334" s="18" t="n">
        <v>285</v>
      </c>
      <c r="B334" s="19" t="s">
        <v>80</v>
      </c>
      <c r="C334" s="29" t="n">
        <v>180</v>
      </c>
      <c r="D334" s="14" t="n">
        <v>10</v>
      </c>
      <c r="E334" s="14" t="n">
        <v>10</v>
      </c>
      <c r="F334" s="14" t="n">
        <v>20</v>
      </c>
      <c r="G334" s="14" t="n">
        <v>190</v>
      </c>
      <c r="H334" s="14" t="n">
        <v>0.12</v>
      </c>
      <c r="I334" s="14" t="n">
        <v>0</v>
      </c>
      <c r="J334" s="14" t="n">
        <v>0.03</v>
      </c>
      <c r="K334" s="14" t="n">
        <v>0.2</v>
      </c>
      <c r="L334" s="14" t="n">
        <v>40.95</v>
      </c>
      <c r="M334" s="14" t="n">
        <v>60.06</v>
      </c>
      <c r="N334" s="14" t="n">
        <v>24.59</v>
      </c>
      <c r="O334" s="14" t="n">
        <v>0.99</v>
      </c>
    </row>
    <row r="335" customFormat="false" ht="15" hidden="false" customHeight="false" outlineLevel="0" collapsed="false">
      <c r="A335" s="18" t="n">
        <v>376</v>
      </c>
      <c r="B335" s="15" t="s">
        <v>81</v>
      </c>
      <c r="C335" s="29" t="n">
        <v>200</v>
      </c>
      <c r="D335" s="27" t="n">
        <v>0.1</v>
      </c>
      <c r="E335" s="27" t="n">
        <v>0</v>
      </c>
      <c r="F335" s="27" t="n">
        <v>15</v>
      </c>
      <c r="G335" s="27" t="n">
        <v>90</v>
      </c>
      <c r="H335" s="27" t="n">
        <v>0</v>
      </c>
      <c r="I335" s="27" t="n">
        <v>0</v>
      </c>
      <c r="J335" s="27" t="n">
        <v>0.01</v>
      </c>
      <c r="K335" s="27" t="n">
        <v>0.1</v>
      </c>
      <c r="L335" s="27" t="n">
        <v>5.25</v>
      </c>
      <c r="M335" s="27" t="n">
        <v>8.24</v>
      </c>
      <c r="N335" s="27" t="n">
        <v>4.4</v>
      </c>
      <c r="O335" s="27" t="n">
        <v>0.82</v>
      </c>
    </row>
    <row r="336" customFormat="false" ht="15" hidden="false" customHeight="false" outlineLevel="0" collapsed="false">
      <c r="A336" s="18"/>
      <c r="B336" s="12" t="s">
        <v>27</v>
      </c>
      <c r="C336" s="12" t="n">
        <v>20</v>
      </c>
      <c r="D336" s="14" t="n">
        <v>1.58</v>
      </c>
      <c r="E336" s="14" t="n">
        <v>0.2</v>
      </c>
      <c r="F336" s="14" t="n">
        <v>9.66</v>
      </c>
      <c r="G336" s="14" t="n">
        <v>46.76</v>
      </c>
      <c r="H336" s="27"/>
      <c r="I336" s="27"/>
      <c r="J336" s="27"/>
      <c r="K336" s="27"/>
      <c r="L336" s="27"/>
      <c r="M336" s="27"/>
      <c r="N336" s="27"/>
      <c r="O336" s="27"/>
    </row>
    <row r="337" customFormat="false" ht="15" hidden="false" customHeight="false" outlineLevel="0" collapsed="false">
      <c r="A337" s="18"/>
      <c r="B337" s="12" t="s">
        <v>36</v>
      </c>
      <c r="C337" s="12" t="n">
        <v>30</v>
      </c>
      <c r="D337" s="14" t="n">
        <v>1.68</v>
      </c>
      <c r="E337" s="14" t="n">
        <v>0.33</v>
      </c>
      <c r="F337" s="14" t="n">
        <v>14.82</v>
      </c>
      <c r="G337" s="14" t="n">
        <v>68.97</v>
      </c>
      <c r="H337" s="14" t="n">
        <v>0</v>
      </c>
      <c r="I337" s="14" t="n">
        <v>0.06</v>
      </c>
      <c r="J337" s="14" t="n">
        <v>0.05</v>
      </c>
      <c r="K337" s="14" t="n">
        <v>0</v>
      </c>
      <c r="L337" s="14" t="n">
        <v>52.61</v>
      </c>
      <c r="M337" s="14" t="n">
        <v>101.5</v>
      </c>
      <c r="N337" s="14" t="n">
        <v>27.5</v>
      </c>
      <c r="O337" s="14" t="n">
        <v>0.75</v>
      </c>
    </row>
    <row r="338" customFormat="false" ht="18.75" hidden="false" customHeight="false" outlineLevel="0" collapsed="false">
      <c r="A338" s="18"/>
      <c r="B338" s="22" t="s">
        <v>29</v>
      </c>
      <c r="C338" s="46" t="n">
        <v>884</v>
      </c>
      <c r="D338" s="30" t="n">
        <f aca="false">SUM(D331:D337)</f>
        <v>32.76</v>
      </c>
      <c r="E338" s="30" t="n">
        <f aca="false">SUM(E331:E337)</f>
        <v>32.23</v>
      </c>
      <c r="F338" s="30" t="n">
        <f aca="false">SUM(F331:F337)</f>
        <v>134.08</v>
      </c>
      <c r="G338" s="30" t="n">
        <f aca="false">SUM(G331:G337)</f>
        <v>952.73</v>
      </c>
      <c r="H338" s="30" t="n">
        <f aca="false">SUM(H331:H337)</f>
        <v>0.28</v>
      </c>
      <c r="I338" s="30" t="n">
        <f aca="false">SUM(I331:I337)</f>
        <v>7.41</v>
      </c>
      <c r="J338" s="30" t="n">
        <f aca="false">SUM(J331:J337)</f>
        <v>0.15</v>
      </c>
      <c r="K338" s="30" t="n">
        <f aca="false">SUM(K331:K337)</f>
        <v>20.27</v>
      </c>
      <c r="L338" s="30" t="n">
        <f aca="false">SUM(L331:L337)</f>
        <v>148.34</v>
      </c>
      <c r="M338" s="30" t="n">
        <f aca="false">SUM(M331:M337)</f>
        <v>197.43</v>
      </c>
      <c r="N338" s="30" t="n">
        <f aca="false">SUM(N331:N337)</f>
        <v>107.46</v>
      </c>
      <c r="O338" s="30" t="n">
        <f aca="false">SUM(O331:O337)</f>
        <v>29.28</v>
      </c>
    </row>
    <row r="339" customFormat="false" ht="20.25" hidden="false" customHeight="false" outlineLevel="0" collapsed="false">
      <c r="A339" s="18"/>
      <c r="B339" s="25" t="s">
        <v>41</v>
      </c>
      <c r="C339" s="29"/>
      <c r="D339" s="30" t="n">
        <f aca="false">D329+D338</f>
        <v>55.56</v>
      </c>
      <c r="E339" s="30" t="n">
        <f aca="false">E329+E338</f>
        <v>55.25</v>
      </c>
      <c r="F339" s="30" t="n">
        <f aca="false">F329+F338</f>
        <v>229.88</v>
      </c>
      <c r="G339" s="30" t="n">
        <f aca="false">G329+G338</f>
        <v>1633.47</v>
      </c>
      <c r="H339" s="30" t="n">
        <f aca="false">H329+H338</f>
        <v>0.35</v>
      </c>
      <c r="I339" s="30" t="n">
        <f aca="false">I329+I338</f>
        <v>7.68</v>
      </c>
      <c r="J339" s="30" t="n">
        <f aca="false">J329+J338</f>
        <v>0.29</v>
      </c>
      <c r="K339" s="30" t="n">
        <f aca="false">K329+K338</f>
        <v>95.47</v>
      </c>
      <c r="L339" s="30" t="n">
        <f aca="false">L329+L338</f>
        <v>262.82</v>
      </c>
      <c r="M339" s="30" t="n">
        <f aca="false">M329+M338</f>
        <v>443.45</v>
      </c>
      <c r="N339" s="30" t="n">
        <f aca="false">N329+N338</f>
        <v>192.22</v>
      </c>
      <c r="O339" s="30" t="n">
        <f aca="false">O329+O338</f>
        <v>36.54</v>
      </c>
    </row>
    <row r="340" customFormat="false" ht="15" hidden="false" customHeight="false" outlineLevel="0" collapsed="false">
      <c r="A340" s="18"/>
      <c r="B340" s="18"/>
      <c r="C340" s="18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</row>
    <row r="341" customFormat="false" ht="15" hidden="false" customHeight="false" outlineLevel="0" collapsed="false">
      <c r="A341" s="18"/>
      <c r="B341" s="21" t="s">
        <v>153</v>
      </c>
      <c r="C341" s="18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15" hidden="false" customHeight="false" outlineLevel="0" collapsed="false">
      <c r="A342" s="18"/>
      <c r="B342" s="22" t="s">
        <v>21</v>
      </c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</row>
    <row r="343" customFormat="false" ht="30" hidden="false" customHeight="false" outlineLevel="0" collapsed="false">
      <c r="A343" s="18" t="n">
        <v>51</v>
      </c>
      <c r="B343" s="23" t="s">
        <v>154</v>
      </c>
      <c r="C343" s="29" t="n">
        <v>100</v>
      </c>
      <c r="D343" s="27" t="n">
        <v>1.8</v>
      </c>
      <c r="E343" s="27" t="n">
        <v>5</v>
      </c>
      <c r="F343" s="27" t="n">
        <v>10.3</v>
      </c>
      <c r="G343" s="27" t="n">
        <v>118</v>
      </c>
      <c r="H343" s="14" t="n">
        <v>0</v>
      </c>
      <c r="I343" s="14" t="n">
        <v>0.02</v>
      </c>
      <c r="J343" s="14" t="n">
        <v>0</v>
      </c>
      <c r="K343" s="14" t="n">
        <v>7.64</v>
      </c>
      <c r="L343" s="14" t="n">
        <v>28.07</v>
      </c>
      <c r="M343" s="14" t="n">
        <v>31.25</v>
      </c>
      <c r="N343" s="14" t="n">
        <v>18.54</v>
      </c>
      <c r="O343" s="14" t="n">
        <v>1.2</v>
      </c>
    </row>
    <row r="344" customFormat="false" ht="15" hidden="false" customHeight="false" outlineLevel="0" collapsed="false">
      <c r="A344" s="18" t="n">
        <v>291</v>
      </c>
      <c r="B344" s="23" t="s">
        <v>85</v>
      </c>
      <c r="C344" s="29" t="s">
        <v>142</v>
      </c>
      <c r="D344" s="41" t="n">
        <v>18.2</v>
      </c>
      <c r="E344" s="27" t="n">
        <v>17.6</v>
      </c>
      <c r="F344" s="27" t="n">
        <v>35</v>
      </c>
      <c r="G344" s="27" t="n">
        <v>350.4</v>
      </c>
      <c r="H344" s="27" t="n">
        <v>64</v>
      </c>
      <c r="I344" s="27" t="n">
        <v>0.26</v>
      </c>
      <c r="J344" s="27" t="n">
        <v>0.11</v>
      </c>
      <c r="K344" s="27" t="n">
        <v>1.01</v>
      </c>
      <c r="L344" s="27" t="n">
        <v>40.3</v>
      </c>
      <c r="M344" s="27" t="n">
        <v>209.5</v>
      </c>
      <c r="N344" s="27" t="n">
        <v>46.8</v>
      </c>
      <c r="O344" s="27" t="n">
        <v>2.03</v>
      </c>
    </row>
    <row r="345" customFormat="false" ht="15" hidden="false" customHeight="false" outlineLevel="0" collapsed="false">
      <c r="A345" s="18" t="n">
        <v>357</v>
      </c>
      <c r="B345" s="23" t="s">
        <v>63</v>
      </c>
      <c r="C345" s="29" t="n">
        <v>200</v>
      </c>
      <c r="D345" s="27" t="n">
        <v>0.14</v>
      </c>
      <c r="E345" s="27" t="n">
        <v>0.06</v>
      </c>
      <c r="F345" s="27" t="n">
        <v>31</v>
      </c>
      <c r="G345" s="27" t="n">
        <v>119</v>
      </c>
      <c r="H345" s="27" t="n">
        <v>0</v>
      </c>
      <c r="I345" s="27" t="n">
        <v>0</v>
      </c>
      <c r="J345" s="27" t="n">
        <v>0.02</v>
      </c>
      <c r="K345" s="27" t="n">
        <v>20</v>
      </c>
      <c r="L345" s="27" t="n">
        <v>2.72</v>
      </c>
      <c r="M345" s="27" t="n">
        <v>18</v>
      </c>
      <c r="N345" s="27" t="n">
        <v>10</v>
      </c>
      <c r="O345" s="27" t="n">
        <v>0.12</v>
      </c>
    </row>
    <row r="346" customFormat="false" ht="15" hidden="false" customHeight="false" outlineLevel="0" collapsed="false">
      <c r="A346" s="18"/>
      <c r="B346" s="12" t="s">
        <v>27</v>
      </c>
      <c r="C346" s="12" t="n">
        <v>20</v>
      </c>
      <c r="D346" s="14" t="n">
        <v>1.58</v>
      </c>
      <c r="E346" s="14" t="n">
        <v>0.2</v>
      </c>
      <c r="F346" s="14" t="n">
        <v>9.66</v>
      </c>
      <c r="G346" s="14" t="n">
        <v>46.76</v>
      </c>
      <c r="H346" s="27"/>
      <c r="I346" s="27"/>
      <c r="J346" s="27"/>
      <c r="K346" s="27"/>
      <c r="L346" s="27"/>
      <c r="M346" s="27"/>
      <c r="N346" s="27"/>
      <c r="O346" s="27"/>
    </row>
    <row r="347" customFormat="false" ht="15" hidden="false" customHeight="false" outlineLevel="0" collapsed="false">
      <c r="A347" s="18"/>
      <c r="B347" s="12" t="s">
        <v>28</v>
      </c>
      <c r="C347" s="12" t="n">
        <v>20</v>
      </c>
      <c r="D347" s="14" t="n">
        <v>1.12</v>
      </c>
      <c r="E347" s="14" t="n">
        <v>0.22</v>
      </c>
      <c r="F347" s="14" t="n">
        <v>9.88</v>
      </c>
      <c r="G347" s="14" t="n">
        <v>45.98</v>
      </c>
      <c r="H347" s="14" t="n">
        <v>0</v>
      </c>
      <c r="I347" s="14" t="n">
        <v>0.05</v>
      </c>
      <c r="J347" s="14" t="n">
        <v>0.04</v>
      </c>
      <c r="K347" s="14" t="n">
        <v>0</v>
      </c>
      <c r="L347" s="14" t="n">
        <v>41.5</v>
      </c>
      <c r="M347" s="14" t="n">
        <v>56</v>
      </c>
      <c r="N347" s="14" t="n">
        <v>10.5</v>
      </c>
      <c r="O347" s="14" t="n">
        <v>0.5</v>
      </c>
    </row>
    <row r="348" customFormat="false" ht="15" hidden="false" customHeight="false" outlineLevel="0" collapsed="false">
      <c r="A348" s="18"/>
      <c r="B348" s="22" t="s">
        <v>29</v>
      </c>
      <c r="C348" s="45" t="n">
        <v>624</v>
      </c>
      <c r="D348" s="30" t="n">
        <f aca="false">SUM(D343:D347)</f>
        <v>22.84</v>
      </c>
      <c r="E348" s="30" t="n">
        <f aca="false">SUM(E343:E347)</f>
        <v>23.08</v>
      </c>
      <c r="F348" s="30" t="n">
        <f aca="false">SUM(F343:F347)</f>
        <v>95.84</v>
      </c>
      <c r="G348" s="30" t="n">
        <f aca="false">SUM(G343:G347)</f>
        <v>680.14</v>
      </c>
      <c r="H348" s="30" t="n">
        <f aca="false">SUM(H343:H347)</f>
        <v>64</v>
      </c>
      <c r="I348" s="30" t="n">
        <f aca="false">SUM(I343:I347)</f>
        <v>0.33</v>
      </c>
      <c r="J348" s="30" t="n">
        <f aca="false">SUM(J343:J347)</f>
        <v>0.17</v>
      </c>
      <c r="K348" s="30" t="n">
        <f aca="false">SUM(K343:K347)</f>
        <v>28.65</v>
      </c>
      <c r="L348" s="30" t="n">
        <f aca="false">SUM(L343:L347)</f>
        <v>112.59</v>
      </c>
      <c r="M348" s="30" t="n">
        <f aca="false">SUM(M343:M347)</f>
        <v>314.75</v>
      </c>
      <c r="N348" s="30" t="n">
        <f aca="false">SUM(N343:N347)</f>
        <v>85.84</v>
      </c>
      <c r="O348" s="30" t="n">
        <f aca="false">SUM(O343:O347)</f>
        <v>3.85</v>
      </c>
    </row>
    <row r="349" customFormat="false" ht="15" hidden="false" customHeight="false" outlineLevel="0" collapsed="false">
      <c r="A349" s="18"/>
      <c r="B349" s="22" t="s">
        <v>30</v>
      </c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</row>
    <row r="350" customFormat="false" ht="15" hidden="false" customHeight="false" outlineLevel="0" collapsed="false">
      <c r="A350" s="18" t="n">
        <v>73</v>
      </c>
      <c r="B350" s="23" t="s">
        <v>31</v>
      </c>
      <c r="C350" s="29" t="n">
        <v>100</v>
      </c>
      <c r="D350" s="27" t="n">
        <v>1.07</v>
      </c>
      <c r="E350" s="27" t="n">
        <v>3.47</v>
      </c>
      <c r="F350" s="27" t="n">
        <v>5.8</v>
      </c>
      <c r="G350" s="27" t="n">
        <v>105</v>
      </c>
      <c r="H350" s="27" t="n">
        <v>0.01</v>
      </c>
      <c r="I350" s="27" t="n">
        <v>0.02</v>
      </c>
      <c r="J350" s="27" t="n">
        <v>0.02</v>
      </c>
      <c r="K350" s="27" t="n">
        <v>5.52</v>
      </c>
      <c r="L350" s="27" t="n">
        <v>22.79</v>
      </c>
      <c r="M350" s="27" t="n">
        <v>38.39</v>
      </c>
      <c r="N350" s="27" t="n">
        <v>13.19</v>
      </c>
      <c r="O350" s="27" t="n">
        <v>0.61</v>
      </c>
    </row>
    <row r="351" customFormat="false" ht="15" hidden="false" customHeight="false" outlineLevel="0" collapsed="false">
      <c r="A351" s="18" t="n">
        <v>102</v>
      </c>
      <c r="B351" s="19" t="s">
        <v>87</v>
      </c>
      <c r="C351" s="29" t="n">
        <v>250</v>
      </c>
      <c r="D351" s="27" t="n">
        <v>5.08</v>
      </c>
      <c r="E351" s="27" t="n">
        <v>5.35</v>
      </c>
      <c r="F351" s="27" t="n">
        <v>19.8</v>
      </c>
      <c r="G351" s="27" t="n">
        <v>163.75</v>
      </c>
      <c r="H351" s="27" t="n">
        <v>0.02</v>
      </c>
      <c r="I351" s="27" t="n">
        <v>0.227</v>
      </c>
      <c r="J351" s="27" t="n">
        <v>0.073</v>
      </c>
      <c r="K351" s="27" t="n">
        <v>5.81</v>
      </c>
      <c r="L351" s="27" t="n">
        <v>35.3</v>
      </c>
      <c r="M351" s="27" t="n">
        <v>87.17</v>
      </c>
      <c r="N351" s="27" t="n">
        <v>71.55</v>
      </c>
      <c r="O351" s="27" t="n">
        <v>2.02</v>
      </c>
    </row>
    <row r="352" customFormat="false" ht="15" hidden="false" customHeight="false" outlineLevel="0" collapsed="false">
      <c r="A352" s="18" t="n">
        <v>234</v>
      </c>
      <c r="B352" s="19" t="s">
        <v>88</v>
      </c>
      <c r="C352" s="29" t="n">
        <v>100</v>
      </c>
      <c r="D352" s="27" t="n">
        <v>14.7</v>
      </c>
      <c r="E352" s="27" t="n">
        <v>18.4</v>
      </c>
      <c r="F352" s="27" t="n">
        <v>38.2</v>
      </c>
      <c r="G352" s="27" t="n">
        <v>254</v>
      </c>
      <c r="H352" s="27" t="n">
        <v>0.02</v>
      </c>
      <c r="I352" s="27" t="n">
        <v>0.16</v>
      </c>
      <c r="J352" s="27" t="n">
        <v>0.21</v>
      </c>
      <c r="K352" s="27" t="n">
        <v>0.42</v>
      </c>
      <c r="L352" s="27" t="n">
        <v>52.75</v>
      </c>
      <c r="M352" s="27" t="n">
        <v>136.59</v>
      </c>
      <c r="N352" s="27" t="n">
        <v>37.23</v>
      </c>
      <c r="O352" s="27" t="n">
        <v>1.1</v>
      </c>
    </row>
    <row r="353" customFormat="false" ht="15" hidden="false" customHeight="false" outlineLevel="0" collapsed="false">
      <c r="A353" s="18" t="n">
        <v>321</v>
      </c>
      <c r="B353" s="19" t="s">
        <v>90</v>
      </c>
      <c r="C353" s="29" t="n">
        <v>180</v>
      </c>
      <c r="D353" s="27" t="n">
        <v>7.4</v>
      </c>
      <c r="E353" s="27" t="n">
        <v>4.81</v>
      </c>
      <c r="F353" s="27" t="n">
        <v>24.12</v>
      </c>
      <c r="G353" s="27" t="n">
        <v>154.62</v>
      </c>
      <c r="H353" s="14" t="n">
        <v>0.16</v>
      </c>
      <c r="I353" s="14" t="n">
        <v>0.05</v>
      </c>
      <c r="J353" s="14" t="n">
        <v>0.05</v>
      </c>
      <c r="K353" s="14" t="n">
        <v>19.87</v>
      </c>
      <c r="L353" s="14" t="n">
        <v>39.43</v>
      </c>
      <c r="M353" s="14" t="n">
        <v>21.63</v>
      </c>
      <c r="N353" s="14" t="n">
        <v>43.87</v>
      </c>
      <c r="O353" s="14" t="n">
        <v>26.62</v>
      </c>
    </row>
    <row r="354" customFormat="false" ht="15" hidden="false" customHeight="false" outlineLevel="0" collapsed="false">
      <c r="A354" s="12" t="n">
        <v>349</v>
      </c>
      <c r="B354" s="12" t="s">
        <v>155</v>
      </c>
      <c r="C354" s="19" t="n">
        <v>200</v>
      </c>
      <c r="D354" s="27" t="n">
        <v>0.07</v>
      </c>
      <c r="E354" s="27" t="n">
        <v>0</v>
      </c>
      <c r="F354" s="27" t="n">
        <v>21.82</v>
      </c>
      <c r="G354" s="27" t="n">
        <v>160</v>
      </c>
      <c r="H354" s="27" t="n">
        <v>0</v>
      </c>
      <c r="I354" s="27" t="n">
        <v>0.04</v>
      </c>
      <c r="J354" s="27" t="n">
        <v>0.04</v>
      </c>
      <c r="K354" s="27" t="n">
        <v>9.8</v>
      </c>
      <c r="L354" s="27" t="n">
        <v>21.2</v>
      </c>
      <c r="M354" s="27" t="n">
        <v>11.96</v>
      </c>
      <c r="N354" s="27" t="n">
        <v>6.8</v>
      </c>
      <c r="O354" s="27" t="n">
        <v>0.52</v>
      </c>
    </row>
    <row r="355" customFormat="false" ht="15" hidden="false" customHeight="false" outlineLevel="0" collapsed="false">
      <c r="A355" s="12"/>
      <c r="B355" s="12" t="s">
        <v>27</v>
      </c>
      <c r="C355" s="12" t="n">
        <v>20</v>
      </c>
      <c r="D355" s="14" t="n">
        <v>1.58</v>
      </c>
      <c r="E355" s="14" t="n">
        <v>0.2</v>
      </c>
      <c r="F355" s="14" t="n">
        <v>9.66</v>
      </c>
      <c r="G355" s="14" t="n">
        <v>46.76</v>
      </c>
      <c r="H355" s="27"/>
      <c r="I355" s="27"/>
      <c r="J355" s="27"/>
      <c r="K355" s="27"/>
      <c r="L355" s="27"/>
      <c r="M355" s="27"/>
      <c r="N355" s="27"/>
      <c r="O355" s="27"/>
    </row>
    <row r="356" customFormat="false" ht="15" hidden="false" customHeight="false" outlineLevel="0" collapsed="false">
      <c r="A356" s="18"/>
      <c r="B356" s="12" t="s">
        <v>36</v>
      </c>
      <c r="C356" s="12" t="n">
        <v>30</v>
      </c>
      <c r="D356" s="14" t="n">
        <v>1.68</v>
      </c>
      <c r="E356" s="14" t="n">
        <v>0.33</v>
      </c>
      <c r="F356" s="14" t="n">
        <v>14.82</v>
      </c>
      <c r="G356" s="14" t="n">
        <v>68.97</v>
      </c>
      <c r="H356" s="14" t="n">
        <v>0</v>
      </c>
      <c r="I356" s="14" t="n">
        <v>0.06</v>
      </c>
      <c r="J356" s="14" t="n">
        <v>0.05</v>
      </c>
      <c r="K356" s="14" t="n">
        <v>0</v>
      </c>
      <c r="L356" s="14" t="n">
        <v>52.61</v>
      </c>
      <c r="M356" s="14" t="n">
        <v>101.5</v>
      </c>
      <c r="N356" s="14" t="n">
        <v>27.5</v>
      </c>
      <c r="O356" s="14" t="n">
        <v>0.75</v>
      </c>
    </row>
    <row r="357" customFormat="false" ht="15" hidden="false" customHeight="false" outlineLevel="0" collapsed="false">
      <c r="A357" s="18"/>
      <c r="B357" s="22" t="s">
        <v>29</v>
      </c>
      <c r="C357" s="45" t="n">
        <v>874</v>
      </c>
      <c r="D357" s="30" t="n">
        <f aca="false">SUM(D350:D356)</f>
        <v>31.58</v>
      </c>
      <c r="E357" s="30" t="n">
        <f aca="false">SUM(E350:E356)</f>
        <v>32.56</v>
      </c>
      <c r="F357" s="30" t="n">
        <f aca="false">SUM(F350:F356)</f>
        <v>134.22</v>
      </c>
      <c r="G357" s="30" t="n">
        <f aca="false">SUM(G350:G356)</f>
        <v>953.1</v>
      </c>
      <c r="H357" s="30" t="n">
        <f aca="false">SUM(H350:H356)</f>
        <v>0.21</v>
      </c>
      <c r="I357" s="30" t="n">
        <f aca="false">SUM(I350:I356)</f>
        <v>0.557</v>
      </c>
      <c r="J357" s="30" t="n">
        <f aca="false">SUM(J350:J356)</f>
        <v>0.443</v>
      </c>
      <c r="K357" s="30" t="n">
        <f aca="false">SUM(K350:K356)</f>
        <v>41.42</v>
      </c>
      <c r="L357" s="30" t="n">
        <f aca="false">SUM(L350:L356)</f>
        <v>224.08</v>
      </c>
      <c r="M357" s="30" t="n">
        <f aca="false">SUM(M350:M356)</f>
        <v>397.24</v>
      </c>
      <c r="N357" s="30" t="n">
        <f aca="false">SUM(N350:N356)</f>
        <v>200.14</v>
      </c>
      <c r="O357" s="30" t="n">
        <f aca="false">SUM(O354:O356)</f>
        <v>1.27</v>
      </c>
    </row>
    <row r="358" customFormat="false" ht="20.25" hidden="false" customHeight="false" outlineLevel="0" collapsed="false">
      <c r="A358" s="18"/>
      <c r="B358" s="25" t="s">
        <v>41</v>
      </c>
      <c r="C358" s="29"/>
      <c r="D358" s="30" t="n">
        <f aca="false">D348+D357</f>
        <v>54.42</v>
      </c>
      <c r="E358" s="30" t="n">
        <f aca="false">E348+E357</f>
        <v>55.64</v>
      </c>
      <c r="F358" s="30" t="n">
        <f aca="false">F348+F357</f>
        <v>230.06</v>
      </c>
      <c r="G358" s="30" t="n">
        <f aca="false">G348+G357</f>
        <v>1633.24</v>
      </c>
      <c r="H358" s="30" t="n">
        <f aca="false">H348+H357</f>
        <v>64.21</v>
      </c>
      <c r="I358" s="30" t="n">
        <f aca="false">I348+I357</f>
        <v>0.887</v>
      </c>
      <c r="J358" s="30" t="n">
        <f aca="false">J348+J357</f>
        <v>0.613</v>
      </c>
      <c r="K358" s="30" t="n">
        <f aca="false">K348+K357</f>
        <v>70.07</v>
      </c>
      <c r="L358" s="30" t="n">
        <f aca="false">L348+L357</f>
        <v>336.67</v>
      </c>
      <c r="M358" s="30" t="n">
        <f aca="false">M348+M357</f>
        <v>711.99</v>
      </c>
      <c r="N358" s="30" t="n">
        <f aca="false">N348+N357</f>
        <v>285.98</v>
      </c>
      <c r="O358" s="30" t="n">
        <f aca="false">O348+O357</f>
        <v>5.12</v>
      </c>
    </row>
    <row r="359" customFormat="false" ht="15" hidden="false" customHeight="false" outlineLevel="0" collapsed="false">
      <c r="A359" s="18"/>
      <c r="B359" s="18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</row>
    <row r="360" customFormat="false" ht="15" hidden="false" customHeight="false" outlineLevel="0" collapsed="false">
      <c r="A360" s="27"/>
      <c r="B360" s="28" t="s">
        <v>93</v>
      </c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</row>
    <row r="361" customFormat="false" ht="15" hidden="false" customHeight="false" outlineLevel="0" collapsed="false">
      <c r="A361" s="12"/>
      <c r="B361" s="10" t="s">
        <v>156</v>
      </c>
      <c r="C361" s="9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</row>
    <row r="362" customFormat="false" ht="15" hidden="false" customHeight="false" outlineLevel="0" collapsed="false">
      <c r="A362" s="12"/>
      <c r="B362" s="13" t="s">
        <v>21</v>
      </c>
      <c r="C362" s="12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15" hidden="false" customHeight="false" outlineLevel="0" collapsed="false">
      <c r="A363" s="12" t="n">
        <v>1</v>
      </c>
      <c r="B363" s="40" t="s">
        <v>140</v>
      </c>
      <c r="C363" s="16" t="s">
        <v>23</v>
      </c>
      <c r="D363" s="14" t="n">
        <v>1.4</v>
      </c>
      <c r="E363" s="14" t="n">
        <v>4.6</v>
      </c>
      <c r="F363" s="14" t="n">
        <v>10.5</v>
      </c>
      <c r="G363" s="14" t="n">
        <v>122</v>
      </c>
      <c r="H363" s="14" t="n">
        <v>0.04</v>
      </c>
      <c r="I363" s="14" t="n">
        <v>0.01</v>
      </c>
      <c r="J363" s="14" t="n">
        <v>0.01</v>
      </c>
      <c r="K363" s="14" t="n">
        <v>13</v>
      </c>
      <c r="L363" s="14" t="n">
        <v>21.78</v>
      </c>
      <c r="M363" s="14" t="n">
        <v>16.8</v>
      </c>
      <c r="N363" s="14" t="n">
        <v>8.22</v>
      </c>
      <c r="O363" s="14" t="n">
        <v>0.31</v>
      </c>
    </row>
    <row r="364" customFormat="false" ht="15" hidden="false" customHeight="false" outlineLevel="0" collapsed="false">
      <c r="A364" s="12" t="n">
        <v>243</v>
      </c>
      <c r="B364" s="15" t="s">
        <v>24</v>
      </c>
      <c r="C364" s="12" t="n">
        <v>40</v>
      </c>
      <c r="D364" s="14" t="n">
        <v>7.52</v>
      </c>
      <c r="E364" s="14" t="n">
        <v>6.1</v>
      </c>
      <c r="F364" s="14" t="n">
        <v>0.8</v>
      </c>
      <c r="G364" s="14" t="n">
        <v>76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11.67</v>
      </c>
      <c r="M364" s="14" t="n">
        <v>46.42</v>
      </c>
      <c r="N364" s="14" t="n">
        <v>6.25</v>
      </c>
      <c r="O364" s="14" t="n">
        <v>0.6</v>
      </c>
    </row>
    <row r="365" customFormat="false" ht="15" hidden="false" customHeight="false" outlineLevel="0" collapsed="false">
      <c r="A365" s="12" t="n">
        <v>204</v>
      </c>
      <c r="B365" s="15" t="s">
        <v>157</v>
      </c>
      <c r="C365" s="12" t="s">
        <v>51</v>
      </c>
      <c r="D365" s="14" t="n">
        <v>10.2</v>
      </c>
      <c r="E365" s="14" t="n">
        <v>9.45</v>
      </c>
      <c r="F365" s="14" t="n">
        <v>42</v>
      </c>
      <c r="G365" s="14" t="n">
        <v>275.4</v>
      </c>
      <c r="H365" s="14" t="n">
        <v>0.24</v>
      </c>
      <c r="I365" s="14" t="n">
        <v>0.03</v>
      </c>
      <c r="J365" s="14" t="n">
        <v>0.19</v>
      </c>
      <c r="K365" s="14" t="n">
        <v>0.14</v>
      </c>
      <c r="L365" s="14" t="n">
        <v>32.55</v>
      </c>
      <c r="M365" s="14" t="n">
        <v>57.94</v>
      </c>
      <c r="N365" s="14" t="n">
        <v>7.79</v>
      </c>
      <c r="O365" s="14" t="n">
        <v>0.53</v>
      </c>
    </row>
    <row r="366" customFormat="false" ht="15" hidden="false" customHeight="false" outlineLevel="0" collapsed="false">
      <c r="A366" s="12" t="n">
        <v>389</v>
      </c>
      <c r="B366" s="23" t="s">
        <v>97</v>
      </c>
      <c r="C366" s="12" t="n">
        <v>200</v>
      </c>
      <c r="D366" s="14" t="n">
        <v>1</v>
      </c>
      <c r="E366" s="14" t="n">
        <v>2.5</v>
      </c>
      <c r="F366" s="14" t="n">
        <v>23.2</v>
      </c>
      <c r="G366" s="14" t="n">
        <v>114</v>
      </c>
      <c r="H366" s="27" t="n">
        <v>0</v>
      </c>
      <c r="I366" s="27" t="n">
        <v>0</v>
      </c>
      <c r="J366" s="27" t="n">
        <v>0.02</v>
      </c>
      <c r="K366" s="27" t="n">
        <v>20</v>
      </c>
      <c r="L366" s="27" t="n">
        <v>2.72</v>
      </c>
      <c r="M366" s="27" t="n">
        <v>18</v>
      </c>
      <c r="N366" s="27" t="n">
        <v>10</v>
      </c>
      <c r="O366" s="27" t="n">
        <v>0.12</v>
      </c>
    </row>
    <row r="367" customFormat="false" ht="15" hidden="false" customHeight="false" outlineLevel="0" collapsed="false">
      <c r="A367" s="12"/>
      <c r="B367" s="12" t="s">
        <v>27</v>
      </c>
      <c r="C367" s="12" t="n">
        <v>30</v>
      </c>
      <c r="D367" s="14" t="n">
        <v>1.58</v>
      </c>
      <c r="E367" s="14" t="n">
        <v>0.2</v>
      </c>
      <c r="F367" s="14" t="n">
        <v>9.66</v>
      </c>
      <c r="G367" s="14" t="n">
        <v>46.76</v>
      </c>
      <c r="H367" s="27"/>
      <c r="I367" s="27"/>
      <c r="J367" s="27"/>
      <c r="K367" s="27"/>
      <c r="L367" s="27"/>
      <c r="M367" s="27"/>
      <c r="N367" s="27"/>
      <c r="O367" s="27"/>
    </row>
    <row r="368" customFormat="false" ht="15" hidden="false" customHeight="false" outlineLevel="0" collapsed="false">
      <c r="A368" s="12"/>
      <c r="B368" s="12" t="s">
        <v>28</v>
      </c>
      <c r="C368" s="12" t="n">
        <v>30</v>
      </c>
      <c r="D368" s="14" t="n">
        <v>1.12</v>
      </c>
      <c r="E368" s="14" t="n">
        <v>0.22</v>
      </c>
      <c r="F368" s="14" t="n">
        <v>9.88</v>
      </c>
      <c r="G368" s="14" t="n">
        <v>45.98</v>
      </c>
      <c r="H368" s="14" t="n">
        <v>0</v>
      </c>
      <c r="I368" s="14" t="n">
        <v>0.05</v>
      </c>
      <c r="J368" s="14" t="n">
        <v>0.04</v>
      </c>
      <c r="K368" s="14" t="n">
        <v>0</v>
      </c>
      <c r="L368" s="14" t="n">
        <v>41.5</v>
      </c>
      <c r="M368" s="14" t="n">
        <v>56</v>
      </c>
      <c r="N368" s="14" t="n">
        <v>10.5</v>
      </c>
      <c r="O368" s="14" t="n">
        <v>0.5</v>
      </c>
    </row>
    <row r="369" customFormat="false" ht="15.75" hidden="false" customHeight="false" outlineLevel="0" collapsed="false">
      <c r="A369" s="12"/>
      <c r="B369" s="13" t="s">
        <v>29</v>
      </c>
      <c r="C369" s="24" t="n">
        <v>550</v>
      </c>
      <c r="D369" s="17" t="n">
        <f aca="false">SUM(D363:D368)</f>
        <v>22.82</v>
      </c>
      <c r="E369" s="17" t="n">
        <f aca="false">SUM(E363:E368)</f>
        <v>23.07</v>
      </c>
      <c r="F369" s="17" t="n">
        <f aca="false">SUM(F363:F368)</f>
        <v>96.04</v>
      </c>
      <c r="G369" s="17" t="n">
        <f aca="false">SUM(G363:G368)</f>
        <v>680.14</v>
      </c>
      <c r="H369" s="17" t="n">
        <f aca="false">+H379</f>
        <v>20.12</v>
      </c>
      <c r="I369" s="17" t="n">
        <f aca="false">SUM(I363:I368)</f>
        <v>0.09</v>
      </c>
      <c r="J369" s="17" t="n">
        <f aca="false">SUM(J363:J368)</f>
        <v>0.26</v>
      </c>
      <c r="K369" s="17" t="n">
        <f aca="false">SUM(K363:K368)</f>
        <v>33.14</v>
      </c>
      <c r="L369" s="17" t="n">
        <f aca="false">SUM(L363:L368)</f>
        <v>110.22</v>
      </c>
      <c r="M369" s="17" t="n">
        <f aca="false">SUM(M363:M368)</f>
        <v>195.16</v>
      </c>
      <c r="N369" s="17" t="n">
        <f aca="false">SUM(N363:N368)</f>
        <v>42.76</v>
      </c>
      <c r="O369" s="17" t="n">
        <f aca="false">SUM(O363:O368)</f>
        <v>2.06</v>
      </c>
    </row>
    <row r="370" customFormat="false" ht="15" hidden="false" customHeight="false" outlineLevel="0" collapsed="false">
      <c r="A370" s="12"/>
      <c r="B370" s="13" t="s">
        <v>30</v>
      </c>
      <c r="C370" s="12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</row>
    <row r="371" customFormat="false" ht="30" hidden="false" customHeight="false" outlineLevel="0" collapsed="false">
      <c r="A371" s="12" t="n">
        <v>42</v>
      </c>
      <c r="B371" s="15" t="s">
        <v>158</v>
      </c>
      <c r="C371" s="12" t="n">
        <v>100</v>
      </c>
      <c r="D371" s="14" t="n">
        <v>1.6</v>
      </c>
      <c r="E371" s="14" t="n">
        <v>6.1</v>
      </c>
      <c r="F371" s="14" t="n">
        <v>16.5</v>
      </c>
      <c r="G371" s="14" t="n">
        <v>113</v>
      </c>
      <c r="H371" s="14" t="n">
        <v>0.09</v>
      </c>
      <c r="I371" s="14" t="n">
        <v>0.01</v>
      </c>
      <c r="J371" s="14" t="n">
        <v>0.01</v>
      </c>
      <c r="K371" s="14" t="n">
        <v>13</v>
      </c>
      <c r="L371" s="14" t="n">
        <v>21.78</v>
      </c>
      <c r="M371" s="14" t="n">
        <v>16.8</v>
      </c>
      <c r="N371" s="14" t="n">
        <v>8.22</v>
      </c>
      <c r="O371" s="14" t="n">
        <v>0.31</v>
      </c>
    </row>
    <row r="372" customFormat="false" ht="30" hidden="false" customHeight="false" outlineLevel="0" collapsed="false">
      <c r="A372" s="12" t="n">
        <v>96</v>
      </c>
      <c r="B372" s="15" t="s">
        <v>159</v>
      </c>
      <c r="C372" s="19" t="s">
        <v>145</v>
      </c>
      <c r="D372" s="14" t="n">
        <v>1.9</v>
      </c>
      <c r="E372" s="14" t="n">
        <v>2.43</v>
      </c>
      <c r="F372" s="14" t="n">
        <v>11.5</v>
      </c>
      <c r="G372" s="14" t="n">
        <v>112</v>
      </c>
      <c r="H372" s="14"/>
      <c r="I372" s="14"/>
      <c r="J372" s="14"/>
      <c r="K372" s="14"/>
      <c r="L372" s="14"/>
      <c r="M372" s="14"/>
      <c r="N372" s="14"/>
      <c r="O372" s="14"/>
    </row>
    <row r="373" customFormat="false" ht="15" hidden="false" customHeight="false" outlineLevel="0" collapsed="false">
      <c r="A373" s="12" t="n">
        <v>290</v>
      </c>
      <c r="B373" s="12" t="s">
        <v>160</v>
      </c>
      <c r="C373" s="19" t="s">
        <v>149</v>
      </c>
      <c r="D373" s="14" t="n">
        <v>20.2</v>
      </c>
      <c r="E373" s="14" t="n">
        <v>16.2</v>
      </c>
      <c r="F373" s="14" t="n">
        <v>14.6</v>
      </c>
      <c r="G373" s="14" t="n">
        <v>242</v>
      </c>
      <c r="H373" s="14" t="n">
        <v>0.03</v>
      </c>
      <c r="I373" s="14" t="n">
        <v>0.08</v>
      </c>
      <c r="J373" s="14" t="n">
        <v>0.08</v>
      </c>
      <c r="K373" s="14" t="n">
        <v>51.66</v>
      </c>
      <c r="L373" s="14" t="n">
        <v>154.55</v>
      </c>
      <c r="M373" s="14" t="n">
        <v>25.77</v>
      </c>
      <c r="N373" s="14" t="n">
        <v>1.09</v>
      </c>
      <c r="O373" s="14" t="n">
        <v>1.2</v>
      </c>
    </row>
    <row r="374" customFormat="false" ht="15" hidden="false" customHeight="false" outlineLevel="0" collapsed="false">
      <c r="A374" s="12" t="n">
        <v>304</v>
      </c>
      <c r="B374" s="12" t="s">
        <v>161</v>
      </c>
      <c r="C374" s="19" t="n">
        <v>180</v>
      </c>
      <c r="D374" s="14" t="n">
        <v>4.52</v>
      </c>
      <c r="E374" s="14" t="n">
        <v>7</v>
      </c>
      <c r="F374" s="14" t="n">
        <v>46</v>
      </c>
      <c r="G374" s="14" t="n">
        <v>282</v>
      </c>
      <c r="H374" s="14" t="n">
        <v>20</v>
      </c>
      <c r="I374" s="14" t="n">
        <v>0.03</v>
      </c>
      <c r="J374" s="14" t="n">
        <v>0.06</v>
      </c>
      <c r="K374" s="14" t="n">
        <v>2.1</v>
      </c>
      <c r="L374" s="14" t="n">
        <v>26.1</v>
      </c>
      <c r="M374" s="14" t="n">
        <v>80.4</v>
      </c>
      <c r="N374" s="14" t="n">
        <v>33</v>
      </c>
      <c r="O374" s="14" t="n">
        <v>0.55</v>
      </c>
    </row>
    <row r="375" customFormat="false" ht="15" hidden="false" customHeight="false" outlineLevel="0" collapsed="false">
      <c r="A375" s="12" t="n">
        <v>349</v>
      </c>
      <c r="B375" s="12" t="s">
        <v>35</v>
      </c>
      <c r="C375" s="19" t="n">
        <v>200</v>
      </c>
      <c r="D375" s="14" t="n">
        <v>0.07</v>
      </c>
      <c r="E375" s="14" t="n">
        <v>0</v>
      </c>
      <c r="F375" s="14" t="n">
        <v>21.82</v>
      </c>
      <c r="G375" s="14" t="n">
        <v>87.6</v>
      </c>
      <c r="H375" s="14" t="n">
        <v>0</v>
      </c>
      <c r="I375" s="14" t="n">
        <v>0.04</v>
      </c>
      <c r="J375" s="14" t="n">
        <v>0.04</v>
      </c>
      <c r="K375" s="14" t="n">
        <v>9.8</v>
      </c>
      <c r="L375" s="14" t="n">
        <v>21.2</v>
      </c>
      <c r="M375" s="14" t="n">
        <v>11.96</v>
      </c>
      <c r="N375" s="14" t="n">
        <v>6.8</v>
      </c>
      <c r="O375" s="14" t="n">
        <v>0.52</v>
      </c>
    </row>
    <row r="376" customFormat="false" ht="15" hidden="false" customHeight="false" outlineLevel="0" collapsed="false">
      <c r="A376" s="12"/>
      <c r="B376" s="12" t="s">
        <v>55</v>
      </c>
      <c r="C376" s="19" t="n">
        <v>0.035</v>
      </c>
      <c r="D376" s="14"/>
      <c r="E376" s="14"/>
      <c r="F376" s="14"/>
      <c r="G376" s="14"/>
      <c r="H376" s="14"/>
      <c r="I376" s="14"/>
      <c r="J376" s="14"/>
      <c r="K376" s="14" t="n">
        <v>0.035</v>
      </c>
      <c r="L376" s="14"/>
      <c r="M376" s="14"/>
      <c r="N376" s="14"/>
      <c r="O376" s="14"/>
    </row>
    <row r="377" customFormat="false" ht="15" hidden="false" customHeight="false" outlineLevel="0" collapsed="false">
      <c r="A377" s="12"/>
      <c r="B377" s="12" t="s">
        <v>27</v>
      </c>
      <c r="C377" s="12" t="n">
        <v>20</v>
      </c>
      <c r="D377" s="14" t="n">
        <v>1.58</v>
      </c>
      <c r="E377" s="14" t="n">
        <v>0.2</v>
      </c>
      <c r="F377" s="14" t="n">
        <v>9.66</v>
      </c>
      <c r="G377" s="14" t="n">
        <v>46.76</v>
      </c>
      <c r="H377" s="14"/>
      <c r="I377" s="14"/>
      <c r="J377" s="14"/>
      <c r="K377" s="14"/>
      <c r="L377" s="14"/>
      <c r="M377" s="14"/>
      <c r="N377" s="14"/>
      <c r="O377" s="14"/>
    </row>
    <row r="378" customFormat="false" ht="15" hidden="false" customHeight="false" outlineLevel="0" collapsed="false">
      <c r="A378" s="12"/>
      <c r="B378" s="12" t="s">
        <v>36</v>
      </c>
      <c r="C378" s="12" t="n">
        <v>30</v>
      </c>
      <c r="D378" s="14" t="n">
        <v>1.68</v>
      </c>
      <c r="E378" s="14" t="n">
        <v>0.33</v>
      </c>
      <c r="F378" s="14" t="n">
        <v>14.82</v>
      </c>
      <c r="G378" s="14" t="n">
        <v>68.97</v>
      </c>
      <c r="H378" s="14" t="n">
        <v>0</v>
      </c>
      <c r="I378" s="14" t="n">
        <v>0.06</v>
      </c>
      <c r="J378" s="14" t="n">
        <v>0.05</v>
      </c>
      <c r="K378" s="14" t="n">
        <v>0</v>
      </c>
      <c r="L378" s="14" t="n">
        <v>52.61</v>
      </c>
      <c r="M378" s="14" t="n">
        <v>101.5</v>
      </c>
      <c r="N378" s="14" t="n">
        <v>27.5</v>
      </c>
      <c r="O378" s="14" t="n">
        <v>0.75</v>
      </c>
    </row>
    <row r="379" customFormat="false" ht="15.75" hidden="false" customHeight="false" outlineLevel="0" collapsed="false">
      <c r="A379" s="12"/>
      <c r="B379" s="13" t="s">
        <v>29</v>
      </c>
      <c r="C379" s="47" t="n">
        <v>914</v>
      </c>
      <c r="D379" s="17" t="n">
        <f aca="false">SUM(D371:D378)</f>
        <v>31.55</v>
      </c>
      <c r="E379" s="17" t="n">
        <f aca="false">SUM(E371:E378)</f>
        <v>32.26</v>
      </c>
      <c r="F379" s="17" t="n">
        <f aca="false">SUM(F371:F378)</f>
        <v>134.9</v>
      </c>
      <c r="G379" s="17" t="n">
        <f aca="false">SUM(G371:G378)</f>
        <v>952.33</v>
      </c>
      <c r="H379" s="17" t="n">
        <f aca="false">SUM(H371:H378)</f>
        <v>20.12</v>
      </c>
      <c r="I379" s="17" t="n">
        <f aca="false">SUM(I371:I378)</f>
        <v>0.22</v>
      </c>
      <c r="J379" s="17" t="n">
        <f aca="false">SUM(J371:J378)</f>
        <v>0.24</v>
      </c>
      <c r="K379" s="17" t="n">
        <f aca="false">SUM(K371:K378)</f>
        <v>76.595</v>
      </c>
      <c r="L379" s="17" t="n">
        <f aca="false">SUM(L371:L378)</f>
        <v>276.24</v>
      </c>
      <c r="M379" s="17" t="n">
        <f aca="false">SUM(M371:M378)</f>
        <v>236.43</v>
      </c>
      <c r="N379" s="17" t="n">
        <f aca="false">SUM(N371:N378)</f>
        <v>76.61</v>
      </c>
      <c r="O379" s="17" t="n">
        <f aca="false">SUM(O371:O378)</f>
        <v>3.33</v>
      </c>
    </row>
    <row r="380" customFormat="false" ht="20.25" hidden="false" customHeight="false" outlineLevel="0" collapsed="false">
      <c r="A380" s="12"/>
      <c r="B380" s="20" t="s">
        <v>41</v>
      </c>
      <c r="C380" s="19"/>
      <c r="D380" s="17" t="n">
        <f aca="false">D369+D379</f>
        <v>54.37</v>
      </c>
      <c r="E380" s="17" t="n">
        <f aca="false">E369+E379</f>
        <v>55.33</v>
      </c>
      <c r="F380" s="17" t="n">
        <f aca="false">F369+F379</f>
        <v>230.94</v>
      </c>
      <c r="G380" s="17" t="n">
        <f aca="false">G369+G379</f>
        <v>1632.47</v>
      </c>
      <c r="H380" s="17" t="n">
        <f aca="false">H369+H379</f>
        <v>40.24</v>
      </c>
      <c r="I380" s="17" t="n">
        <f aca="false">I369+I379</f>
        <v>0.31</v>
      </c>
      <c r="J380" s="17" t="n">
        <f aca="false">J369+J379</f>
        <v>0.5</v>
      </c>
      <c r="K380" s="17" t="n">
        <f aca="false">K369+K379</f>
        <v>109.735</v>
      </c>
      <c r="L380" s="17" t="n">
        <f aca="false">L369+L379</f>
        <v>386.46</v>
      </c>
      <c r="M380" s="17" t="n">
        <f aca="false">M369+M379</f>
        <v>431.59</v>
      </c>
      <c r="N380" s="17" t="n">
        <f aca="false">N369+N379</f>
        <v>119.37</v>
      </c>
      <c r="O380" s="17" t="n">
        <f aca="false">O369+O379</f>
        <v>5.39</v>
      </c>
    </row>
    <row r="381" customFormat="false" ht="15" hidden="false" customHeight="false" outlineLevel="0" collapsed="false">
      <c r="A381" s="12"/>
      <c r="B381" s="12"/>
      <c r="C381" s="19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15" hidden="false" customHeight="false" outlineLevel="0" collapsed="false">
      <c r="A382" s="12"/>
      <c r="B382" s="10" t="s">
        <v>162</v>
      </c>
      <c r="C382" s="19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</row>
    <row r="383" customFormat="false" ht="15" hidden="false" customHeight="false" outlineLevel="0" collapsed="false">
      <c r="A383" s="12"/>
      <c r="B383" s="13" t="s">
        <v>21</v>
      </c>
      <c r="C383" s="19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</row>
    <row r="384" customFormat="false" ht="15" hidden="false" customHeight="false" outlineLevel="0" collapsed="false">
      <c r="A384" s="12" t="n">
        <v>2</v>
      </c>
      <c r="B384" s="15" t="s">
        <v>43</v>
      </c>
      <c r="C384" s="19" t="s">
        <v>44</v>
      </c>
      <c r="D384" s="14" t="n">
        <v>1.2</v>
      </c>
      <c r="E384" s="14" t="n">
        <v>2.5</v>
      </c>
      <c r="F384" s="14" t="n">
        <v>28.1</v>
      </c>
      <c r="G384" s="14" t="n">
        <v>161</v>
      </c>
      <c r="H384" s="14" t="n">
        <v>0.05</v>
      </c>
      <c r="I384" s="14" t="n">
        <v>0.24</v>
      </c>
      <c r="J384" s="14" t="n">
        <v>0.03</v>
      </c>
      <c r="K384" s="14" t="n">
        <v>0</v>
      </c>
      <c r="L384" s="14" t="n">
        <v>143.3</v>
      </c>
      <c r="M384" s="14" t="n">
        <v>89.1</v>
      </c>
      <c r="N384" s="14" t="n">
        <v>15.3</v>
      </c>
      <c r="O384" s="14" t="n">
        <v>0.35</v>
      </c>
    </row>
    <row r="385" customFormat="false" ht="30" hidden="false" customHeight="false" outlineLevel="0" collapsed="false">
      <c r="A385" s="12" t="n">
        <v>188</v>
      </c>
      <c r="B385" s="15" t="s">
        <v>163</v>
      </c>
      <c r="C385" s="19" t="s">
        <v>164</v>
      </c>
      <c r="D385" s="14" t="n">
        <v>16.2</v>
      </c>
      <c r="E385" s="14" t="n">
        <v>17.6</v>
      </c>
      <c r="F385" s="0" t="n">
        <v>26.4</v>
      </c>
      <c r="G385" s="14" t="n">
        <v>313</v>
      </c>
      <c r="H385" s="14" t="n">
        <v>0.04</v>
      </c>
      <c r="I385" s="14" t="n">
        <v>0.2</v>
      </c>
      <c r="J385" s="14" t="n">
        <v>0.1</v>
      </c>
      <c r="K385" s="14" t="n">
        <v>0</v>
      </c>
      <c r="L385" s="14" t="n">
        <v>18</v>
      </c>
      <c r="M385" s="14" t="n">
        <v>108</v>
      </c>
      <c r="N385" s="14" t="n">
        <v>23</v>
      </c>
      <c r="O385" s="14" t="n">
        <v>1.2</v>
      </c>
    </row>
    <row r="386" customFormat="false" ht="15" hidden="false" customHeight="false" outlineLevel="0" collapsed="false">
      <c r="A386" s="18"/>
      <c r="B386" s="15"/>
      <c r="C386" s="19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15" hidden="false" customHeight="false" outlineLevel="0" collapsed="false">
      <c r="A387" s="12" t="n">
        <v>349</v>
      </c>
      <c r="B387" s="12" t="s">
        <v>106</v>
      </c>
      <c r="C387" s="19" t="n">
        <v>200</v>
      </c>
      <c r="D387" s="14" t="n">
        <v>2.7</v>
      </c>
      <c r="E387" s="14" t="n">
        <v>2.5</v>
      </c>
      <c r="F387" s="14" t="n">
        <v>21.82</v>
      </c>
      <c r="G387" s="14" t="n">
        <v>114</v>
      </c>
      <c r="H387" s="14" t="n">
        <v>0</v>
      </c>
      <c r="I387" s="14" t="n">
        <v>0.04</v>
      </c>
      <c r="J387" s="14" t="n">
        <v>0.04</v>
      </c>
      <c r="K387" s="14" t="n">
        <v>9.8</v>
      </c>
      <c r="L387" s="14" t="n">
        <v>21.2</v>
      </c>
      <c r="M387" s="14" t="n">
        <v>11.96</v>
      </c>
      <c r="N387" s="14" t="n">
        <v>6.8</v>
      </c>
      <c r="O387" s="14" t="n">
        <v>0.52</v>
      </c>
    </row>
    <row r="388" customFormat="false" ht="15" hidden="false" customHeight="false" outlineLevel="0" collapsed="false">
      <c r="A388" s="12"/>
      <c r="B388" s="12" t="s">
        <v>27</v>
      </c>
      <c r="C388" s="12" t="n">
        <v>20</v>
      </c>
      <c r="D388" s="14" t="n">
        <v>1.58</v>
      </c>
      <c r="E388" s="14" t="n">
        <v>0.2</v>
      </c>
      <c r="F388" s="14" t="n">
        <v>9.66</v>
      </c>
      <c r="G388" s="14" t="n">
        <v>46.76</v>
      </c>
      <c r="H388" s="14"/>
      <c r="I388" s="14"/>
      <c r="J388" s="14"/>
      <c r="K388" s="14"/>
      <c r="L388" s="14"/>
      <c r="M388" s="14"/>
      <c r="N388" s="14"/>
      <c r="O388" s="14"/>
    </row>
    <row r="389" customFormat="false" ht="15" hidden="false" customHeight="false" outlineLevel="0" collapsed="false">
      <c r="A389" s="18"/>
      <c r="B389" s="12" t="s">
        <v>28</v>
      </c>
      <c r="C389" s="12" t="n">
        <v>20</v>
      </c>
      <c r="D389" s="14" t="n">
        <v>1.12</v>
      </c>
      <c r="E389" s="14" t="n">
        <v>0.22</v>
      </c>
      <c r="F389" s="14" t="n">
        <v>9.88</v>
      </c>
      <c r="G389" s="14" t="n">
        <v>45.98</v>
      </c>
      <c r="H389" s="14" t="n">
        <v>0</v>
      </c>
      <c r="I389" s="14" t="n">
        <v>0.06</v>
      </c>
      <c r="J389" s="14" t="n">
        <v>0.05</v>
      </c>
      <c r="K389" s="14" t="n">
        <v>0</v>
      </c>
      <c r="L389" s="14" t="n">
        <v>52.61</v>
      </c>
      <c r="M389" s="14" t="n">
        <v>101.5</v>
      </c>
      <c r="N389" s="14" t="n">
        <v>27.5</v>
      </c>
      <c r="O389" s="14" t="n">
        <v>0.75</v>
      </c>
    </row>
    <row r="390" customFormat="false" ht="15.75" hidden="false" customHeight="false" outlineLevel="0" collapsed="false">
      <c r="A390" s="18"/>
      <c r="B390" s="12" t="s">
        <v>29</v>
      </c>
      <c r="C390" s="47" t="n">
        <v>560</v>
      </c>
      <c r="D390" s="17" t="n">
        <f aca="false">SUM(D384:D389)</f>
        <v>22.8</v>
      </c>
      <c r="E390" s="17" t="n">
        <f aca="false">SUM(E384:E389)</f>
        <v>23.02</v>
      </c>
      <c r="F390" s="17" t="n">
        <f aca="false">SUM(F384:F389)</f>
        <v>95.86</v>
      </c>
      <c r="G390" s="17" t="n">
        <f aca="false">SUM(G384:G389)</f>
        <v>680.74</v>
      </c>
      <c r="H390" s="17" t="n">
        <f aca="false">SUM(H384:H389)</f>
        <v>0.09</v>
      </c>
      <c r="I390" s="17" t="n">
        <f aca="false">SUM(I384:I389)</f>
        <v>0.54</v>
      </c>
      <c r="J390" s="17" t="n">
        <f aca="false">SUM(J384:J389)</f>
        <v>0.22</v>
      </c>
      <c r="K390" s="17" t="n">
        <f aca="false">SUM(K384:K389)</f>
        <v>9.8</v>
      </c>
      <c r="L390" s="17" t="n">
        <f aca="false">SUM(L384:L389)</f>
        <v>235.11</v>
      </c>
      <c r="M390" s="17" t="n">
        <f aca="false">SUM(M384:M389)</f>
        <v>310.56</v>
      </c>
      <c r="N390" s="17" t="n">
        <f aca="false">SUM(N384:N389)</f>
        <v>72.6</v>
      </c>
      <c r="O390" s="17" t="n">
        <f aca="false">SUM(O384:O389)</f>
        <v>2.82</v>
      </c>
    </row>
    <row r="391" customFormat="false" ht="15" hidden="false" customHeight="false" outlineLevel="0" collapsed="false">
      <c r="A391" s="18"/>
      <c r="B391" s="13" t="s">
        <v>30</v>
      </c>
      <c r="C391" s="19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</row>
    <row r="392" customFormat="false" ht="15" hidden="false" customHeight="false" outlineLevel="0" collapsed="false">
      <c r="A392" s="18" t="n">
        <v>51</v>
      </c>
      <c r="B392" s="12" t="s">
        <v>107</v>
      </c>
      <c r="C392" s="19" t="n">
        <v>100</v>
      </c>
      <c r="D392" s="14" t="n">
        <v>1.8</v>
      </c>
      <c r="E392" s="14" t="n">
        <v>5</v>
      </c>
      <c r="F392" s="14" t="n">
        <v>20</v>
      </c>
      <c r="G392" s="14" t="n">
        <v>63</v>
      </c>
      <c r="H392" s="14" t="n">
        <v>0</v>
      </c>
      <c r="I392" s="14" t="n">
        <v>7.3</v>
      </c>
      <c r="J392" s="14" t="n">
        <v>0.01</v>
      </c>
      <c r="K392" s="14" t="n">
        <v>0</v>
      </c>
      <c r="L392" s="14" t="n">
        <v>10.1</v>
      </c>
      <c r="M392" s="14" t="n">
        <v>6</v>
      </c>
      <c r="N392" s="14" t="n">
        <v>7.1</v>
      </c>
      <c r="O392" s="14" t="n">
        <v>0.1</v>
      </c>
    </row>
    <row r="393" customFormat="false" ht="15" hidden="false" customHeight="false" outlineLevel="0" collapsed="false">
      <c r="A393" s="18" t="n">
        <v>82</v>
      </c>
      <c r="B393" s="12" t="s">
        <v>165</v>
      </c>
      <c r="C393" s="19" t="s">
        <v>145</v>
      </c>
      <c r="D393" s="14" t="n">
        <v>2.5</v>
      </c>
      <c r="E393" s="14" t="n">
        <v>4.5</v>
      </c>
      <c r="F393" s="14" t="n">
        <v>15.2</v>
      </c>
      <c r="G393" s="14" t="n">
        <v>136.5</v>
      </c>
      <c r="H393" s="14" t="n">
        <v>0.05</v>
      </c>
      <c r="I393" s="14" t="n">
        <v>0.15</v>
      </c>
      <c r="J393" s="14" t="n">
        <v>0.15</v>
      </c>
      <c r="K393" s="14" t="n">
        <v>0.08</v>
      </c>
      <c r="L393" s="14" t="n">
        <v>20.73</v>
      </c>
      <c r="M393" s="14" t="n">
        <v>20.29</v>
      </c>
      <c r="N393" s="14" t="n">
        <v>56.96</v>
      </c>
      <c r="O393" s="14" t="n">
        <v>19.76</v>
      </c>
    </row>
    <row r="394" customFormat="false" ht="15" hidden="false" customHeight="false" outlineLevel="0" collapsed="false">
      <c r="A394" s="18" t="n">
        <v>234</v>
      </c>
      <c r="B394" s="12" t="s">
        <v>166</v>
      </c>
      <c r="C394" s="19" t="s">
        <v>167</v>
      </c>
      <c r="D394" s="14" t="n">
        <v>19.4</v>
      </c>
      <c r="E394" s="14" t="n">
        <v>15</v>
      </c>
      <c r="F394" s="14" t="n">
        <v>30.6</v>
      </c>
      <c r="G394" s="14" t="n">
        <v>259</v>
      </c>
      <c r="H394" s="14" t="n">
        <v>1.72</v>
      </c>
      <c r="I394" s="14" t="n">
        <v>0.11</v>
      </c>
      <c r="J394" s="14" t="n">
        <v>0.09</v>
      </c>
      <c r="K394" s="14" t="n">
        <v>0.07</v>
      </c>
      <c r="L394" s="14" t="n">
        <v>32.25</v>
      </c>
      <c r="M394" s="14" t="n">
        <v>22.08</v>
      </c>
      <c r="N394" s="14" t="n">
        <v>65.67</v>
      </c>
      <c r="O394" s="14" t="n">
        <v>0.82</v>
      </c>
    </row>
    <row r="395" customFormat="false" ht="15" hidden="false" customHeight="false" outlineLevel="0" collapsed="false">
      <c r="A395" s="18" t="n">
        <v>312</v>
      </c>
      <c r="B395" s="12" t="s">
        <v>75</v>
      </c>
      <c r="C395" s="29" t="n">
        <v>180</v>
      </c>
      <c r="D395" s="27" t="n">
        <v>4.52</v>
      </c>
      <c r="E395" s="27" t="n">
        <v>7.23</v>
      </c>
      <c r="F395" s="27" t="n">
        <v>29.6</v>
      </c>
      <c r="G395" s="27" t="n">
        <v>246.5</v>
      </c>
      <c r="H395" s="27" t="n">
        <v>20</v>
      </c>
      <c r="I395" s="27" t="n">
        <v>0.03</v>
      </c>
      <c r="J395" s="27" t="n">
        <v>0.06</v>
      </c>
      <c r="K395" s="27" t="n">
        <v>2.1</v>
      </c>
      <c r="L395" s="27" t="n">
        <v>26.1</v>
      </c>
      <c r="M395" s="27" t="n">
        <v>80.4</v>
      </c>
      <c r="N395" s="27" t="n">
        <v>33</v>
      </c>
      <c r="O395" s="27" t="n">
        <v>0.55</v>
      </c>
    </row>
    <row r="396" customFormat="false" ht="15" hidden="false" customHeight="false" outlineLevel="0" collapsed="false">
      <c r="A396" s="18" t="n">
        <v>349</v>
      </c>
      <c r="B396" s="15" t="s">
        <v>147</v>
      </c>
      <c r="C396" s="12" t="n">
        <v>200</v>
      </c>
      <c r="D396" s="14" t="n">
        <v>0.1</v>
      </c>
      <c r="E396" s="14" t="n">
        <v>0</v>
      </c>
      <c r="F396" s="14" t="n">
        <v>15</v>
      </c>
      <c r="G396" s="14" t="n">
        <v>132</v>
      </c>
      <c r="H396" s="14" t="n">
        <v>0</v>
      </c>
      <c r="I396" s="14" t="n">
        <v>0</v>
      </c>
      <c r="J396" s="14" t="n">
        <v>0.01</v>
      </c>
      <c r="K396" s="14" t="n">
        <v>0.1</v>
      </c>
      <c r="L396" s="14" t="n">
        <v>5.25</v>
      </c>
      <c r="M396" s="14" t="n">
        <v>8.24</v>
      </c>
      <c r="N396" s="14" t="n">
        <v>4.4</v>
      </c>
      <c r="O396" s="14" t="n">
        <v>0.82</v>
      </c>
    </row>
    <row r="397" customFormat="false" ht="15" hidden="false" customHeight="false" outlineLevel="0" collapsed="false">
      <c r="A397" s="18"/>
      <c r="B397" s="12" t="s">
        <v>27</v>
      </c>
      <c r="C397" s="12" t="n">
        <v>20</v>
      </c>
      <c r="D397" s="14" t="n">
        <v>1.58</v>
      </c>
      <c r="E397" s="14" t="n">
        <v>0.2</v>
      </c>
      <c r="F397" s="14" t="n">
        <v>9.66</v>
      </c>
      <c r="G397" s="14" t="n">
        <v>46.76</v>
      </c>
      <c r="H397" s="14"/>
      <c r="I397" s="14"/>
      <c r="J397" s="14"/>
      <c r="K397" s="14"/>
      <c r="L397" s="14"/>
      <c r="M397" s="14"/>
      <c r="N397" s="14"/>
      <c r="O397" s="14"/>
    </row>
    <row r="398" customFormat="false" ht="15" hidden="false" customHeight="false" outlineLevel="0" collapsed="false">
      <c r="A398" s="18"/>
      <c r="B398" s="12" t="s">
        <v>36</v>
      </c>
      <c r="C398" s="12" t="n">
        <v>30</v>
      </c>
      <c r="D398" s="14" t="n">
        <v>1.68</v>
      </c>
      <c r="E398" s="14" t="n">
        <v>0.33</v>
      </c>
      <c r="F398" s="14" t="n">
        <v>14.82</v>
      </c>
      <c r="G398" s="14" t="n">
        <v>68.97</v>
      </c>
      <c r="H398" s="14" t="n">
        <v>0</v>
      </c>
      <c r="I398" s="14" t="n">
        <v>0.06</v>
      </c>
      <c r="J398" s="14" t="n">
        <v>0.05</v>
      </c>
      <c r="K398" s="14" t="n">
        <v>0</v>
      </c>
      <c r="L398" s="14" t="n">
        <v>52.61</v>
      </c>
      <c r="M398" s="14" t="n">
        <v>101.5</v>
      </c>
      <c r="N398" s="14" t="n">
        <v>27.5</v>
      </c>
      <c r="O398" s="14" t="n">
        <v>0.75</v>
      </c>
    </row>
    <row r="399" customFormat="false" ht="15" hidden="false" customHeight="false" outlineLevel="0" collapsed="false">
      <c r="A399" s="18"/>
      <c r="B399" s="12" t="s">
        <v>55</v>
      </c>
      <c r="C399" s="19" t="n">
        <v>0.035</v>
      </c>
      <c r="D399" s="14"/>
      <c r="E399" s="14"/>
      <c r="F399" s="14"/>
      <c r="G399" s="14"/>
      <c r="H399" s="14"/>
      <c r="I399" s="14"/>
      <c r="J399" s="14"/>
      <c r="K399" s="14" t="n">
        <v>0.035</v>
      </c>
      <c r="L399" s="14"/>
      <c r="M399" s="14"/>
      <c r="N399" s="14"/>
      <c r="O399" s="14"/>
    </row>
    <row r="400" customFormat="false" ht="15.75" hidden="false" customHeight="false" outlineLevel="0" collapsed="false">
      <c r="A400" s="18"/>
      <c r="B400" s="13" t="s">
        <v>29</v>
      </c>
      <c r="C400" s="47" t="n">
        <v>882</v>
      </c>
      <c r="D400" s="13" t="n">
        <f aca="false">SUM(D392:D399)</f>
        <v>31.58</v>
      </c>
      <c r="E400" s="13" t="n">
        <f aca="false">SUM(E392:E399)</f>
        <v>32.26</v>
      </c>
      <c r="F400" s="13" t="n">
        <f aca="false">SUM(F392:F399)</f>
        <v>134.88</v>
      </c>
      <c r="G400" s="13" t="n">
        <f aca="false">SUM(G392:G399)</f>
        <v>952.73</v>
      </c>
      <c r="H400" s="13" t="n">
        <f aca="false">SUM(H392:H399)</f>
        <v>21.77</v>
      </c>
      <c r="I400" s="13" t="n">
        <f aca="false">SUM(I392:I399)</f>
        <v>7.65</v>
      </c>
      <c r="J400" s="13" t="n">
        <f aca="false">SUM(J392:J399)</f>
        <v>0.37</v>
      </c>
      <c r="K400" s="13" t="n">
        <f aca="false">SUM(K392:K399)</f>
        <v>2.385</v>
      </c>
      <c r="L400" s="13" t="n">
        <f aca="false">SUM(L392:L399)</f>
        <v>147.04</v>
      </c>
      <c r="M400" s="13" t="n">
        <f aca="false">SUM(M392:M399)</f>
        <v>238.51</v>
      </c>
      <c r="N400" s="13" t="n">
        <f aca="false">SUM(N392:N399)</f>
        <v>194.63</v>
      </c>
      <c r="O400" s="17" t="n">
        <f aca="false">SUM(O392:O399)</f>
        <v>22.8</v>
      </c>
    </row>
    <row r="401" customFormat="false" ht="20.25" hidden="false" customHeight="false" outlineLevel="0" collapsed="false">
      <c r="A401" s="18"/>
      <c r="B401" s="20" t="s">
        <v>41</v>
      </c>
      <c r="C401" s="19"/>
      <c r="D401" s="13" t="n">
        <f aca="false">D390+D400</f>
        <v>54.38</v>
      </c>
      <c r="E401" s="13" t="n">
        <f aca="false">E390+E400</f>
        <v>55.28</v>
      </c>
      <c r="F401" s="13" t="n">
        <f aca="false">F390+F400</f>
        <v>230.74</v>
      </c>
      <c r="G401" s="13" t="n">
        <f aca="false">G390+G400</f>
        <v>1633.47</v>
      </c>
      <c r="H401" s="13" t="n">
        <f aca="false">H390+H400</f>
        <v>21.86</v>
      </c>
      <c r="I401" s="13" t="n">
        <f aca="false">I390+I400</f>
        <v>8.19</v>
      </c>
      <c r="J401" s="13" t="n">
        <f aca="false">J390+J400</f>
        <v>0.59</v>
      </c>
      <c r="K401" s="13" t="n">
        <f aca="false">K390+K400</f>
        <v>12.185</v>
      </c>
      <c r="L401" s="13" t="n">
        <f aca="false">L390+L400</f>
        <v>382.15</v>
      </c>
      <c r="M401" s="13" t="n">
        <f aca="false">M390+M400</f>
        <v>549.07</v>
      </c>
      <c r="N401" s="13" t="n">
        <f aca="false">N390+N400</f>
        <v>267.23</v>
      </c>
      <c r="O401" s="17" t="n">
        <f aca="false">O390+O400</f>
        <v>25.62</v>
      </c>
    </row>
    <row r="402" customFormat="false" ht="15" hidden="false" customHeight="false" outlineLevel="0" collapsed="false">
      <c r="A402" s="18"/>
      <c r="B402" s="18"/>
      <c r="C402" s="19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</row>
    <row r="403" customFormat="false" ht="15" hidden="false" customHeight="false" outlineLevel="0" collapsed="false">
      <c r="A403" s="18"/>
      <c r="B403" s="21" t="s">
        <v>168</v>
      </c>
      <c r="C403" s="19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15" hidden="false" customHeight="false" outlineLevel="0" collapsed="false">
      <c r="A404" s="18"/>
      <c r="B404" s="22" t="s">
        <v>21</v>
      </c>
      <c r="C404" s="19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15" hidden="false" customHeight="false" outlineLevel="0" collapsed="false">
      <c r="A405" s="18" t="n">
        <v>67</v>
      </c>
      <c r="B405" s="15" t="s">
        <v>114</v>
      </c>
      <c r="C405" s="19" t="n">
        <v>100</v>
      </c>
      <c r="D405" s="14" t="n">
        <v>2.6</v>
      </c>
      <c r="E405" s="14" t="n">
        <v>4.6</v>
      </c>
      <c r="F405" s="14" t="n">
        <v>19.3</v>
      </c>
      <c r="G405" s="14" t="n">
        <v>119</v>
      </c>
      <c r="H405" s="14" t="n">
        <v>0.05</v>
      </c>
      <c r="I405" s="14" t="n">
        <v>0.24</v>
      </c>
      <c r="J405" s="14" t="n">
        <v>0.03</v>
      </c>
      <c r="K405" s="14" t="n">
        <v>0</v>
      </c>
      <c r="L405" s="14" t="n">
        <v>143.3</v>
      </c>
      <c r="M405" s="14" t="n">
        <v>89.1</v>
      </c>
      <c r="N405" s="14" t="n">
        <v>15.3</v>
      </c>
      <c r="O405" s="14" t="n">
        <v>0.35</v>
      </c>
    </row>
    <row r="406" customFormat="false" ht="15" hidden="false" customHeight="false" outlineLevel="0" collapsed="false">
      <c r="A406" s="18" t="n">
        <v>175</v>
      </c>
      <c r="B406" s="23" t="s">
        <v>115</v>
      </c>
      <c r="C406" s="19" t="s">
        <v>149</v>
      </c>
      <c r="D406" s="14" t="n">
        <v>10.25</v>
      </c>
      <c r="E406" s="14" t="n">
        <v>12.1</v>
      </c>
      <c r="F406" s="14" t="n">
        <v>22</v>
      </c>
      <c r="G406" s="14" t="n">
        <v>271</v>
      </c>
      <c r="H406" s="27" t="n">
        <v>0.02</v>
      </c>
      <c r="I406" s="27" t="n">
        <v>0.13</v>
      </c>
      <c r="J406" s="27" t="n">
        <v>0.2</v>
      </c>
      <c r="K406" s="27" t="n">
        <v>0.29</v>
      </c>
      <c r="L406" s="27" t="n">
        <v>111.22</v>
      </c>
      <c r="M406" s="27" t="n">
        <v>145</v>
      </c>
      <c r="N406" s="27" t="n">
        <v>35.59</v>
      </c>
      <c r="O406" s="27" t="n">
        <v>2.49</v>
      </c>
    </row>
    <row r="407" customFormat="false" ht="15" hidden="false" customHeight="false" outlineLevel="0" collapsed="false">
      <c r="A407" s="18" t="n">
        <v>179</v>
      </c>
      <c r="B407" s="23" t="s">
        <v>67</v>
      </c>
      <c r="C407" s="19" t="n">
        <v>180</v>
      </c>
      <c r="D407" s="27" t="n">
        <v>3.67</v>
      </c>
      <c r="E407" s="27" t="n">
        <v>3.4</v>
      </c>
      <c r="F407" s="27" t="n">
        <v>18.5</v>
      </c>
      <c r="G407" s="27" t="n">
        <v>138</v>
      </c>
      <c r="H407" s="14" t="n">
        <v>0</v>
      </c>
      <c r="I407" s="14" t="n">
        <v>0.21</v>
      </c>
      <c r="J407" s="14" t="n">
        <v>0.27</v>
      </c>
      <c r="K407" s="14" t="n">
        <v>0.15</v>
      </c>
      <c r="L407" s="14" t="n">
        <v>38.64</v>
      </c>
      <c r="M407" s="14" t="n">
        <v>202.75</v>
      </c>
      <c r="N407" s="14" t="n">
        <v>52.93</v>
      </c>
      <c r="O407" s="14" t="n">
        <v>4.48</v>
      </c>
    </row>
    <row r="408" customFormat="false" ht="15" hidden="false" customHeight="false" outlineLevel="0" collapsed="false">
      <c r="A408" s="18" t="n">
        <v>382</v>
      </c>
      <c r="B408" s="23" t="s">
        <v>63</v>
      </c>
      <c r="C408" s="12" t="n">
        <v>200</v>
      </c>
      <c r="D408" s="14" t="n">
        <v>3.58</v>
      </c>
      <c r="E408" s="14" t="n">
        <v>2.68</v>
      </c>
      <c r="F408" s="14" t="n">
        <v>16.8</v>
      </c>
      <c r="G408" s="14" t="n">
        <v>60</v>
      </c>
      <c r="H408" s="14" t="n">
        <v>0.02</v>
      </c>
      <c r="I408" s="14" t="n">
        <v>0.02</v>
      </c>
      <c r="J408" s="14" t="n">
        <v>0.13</v>
      </c>
      <c r="K408" s="14" t="n">
        <v>0.6</v>
      </c>
      <c r="L408" s="14" t="n">
        <v>121</v>
      </c>
      <c r="M408" s="14" t="n">
        <v>91</v>
      </c>
      <c r="N408" s="14" t="n">
        <v>14</v>
      </c>
      <c r="O408" s="14" t="n">
        <v>0.1</v>
      </c>
    </row>
    <row r="409" customFormat="false" ht="15" hidden="false" customHeight="false" outlineLevel="0" collapsed="false">
      <c r="A409" s="18"/>
      <c r="B409" s="12" t="s">
        <v>27</v>
      </c>
      <c r="C409" s="12" t="n">
        <v>20</v>
      </c>
      <c r="D409" s="14" t="n">
        <v>1.58</v>
      </c>
      <c r="E409" s="14" t="n">
        <v>0.2</v>
      </c>
      <c r="F409" s="14" t="n">
        <v>9.66</v>
      </c>
      <c r="G409" s="14" t="n">
        <v>46.76</v>
      </c>
      <c r="H409" s="14"/>
      <c r="I409" s="14"/>
      <c r="J409" s="14"/>
      <c r="K409" s="14"/>
      <c r="L409" s="14"/>
      <c r="M409" s="14"/>
      <c r="N409" s="14"/>
      <c r="O409" s="14"/>
    </row>
    <row r="410" customFormat="false" ht="15" hidden="false" customHeight="false" outlineLevel="0" collapsed="false">
      <c r="A410" s="18"/>
      <c r="B410" s="12" t="s">
        <v>28</v>
      </c>
      <c r="C410" s="12" t="n">
        <v>20</v>
      </c>
      <c r="D410" s="14" t="n">
        <v>1.12</v>
      </c>
      <c r="E410" s="14" t="n">
        <v>0.22</v>
      </c>
      <c r="F410" s="14" t="n">
        <v>9.88</v>
      </c>
      <c r="G410" s="14" t="n">
        <v>45.98</v>
      </c>
      <c r="H410" s="14" t="n">
        <v>0</v>
      </c>
      <c r="I410" s="14" t="n">
        <v>0.05</v>
      </c>
      <c r="J410" s="14" t="n">
        <v>0.04</v>
      </c>
      <c r="K410" s="14" t="n">
        <v>0</v>
      </c>
      <c r="L410" s="14" t="n">
        <v>41.5</v>
      </c>
      <c r="M410" s="14" t="n">
        <v>56</v>
      </c>
      <c r="N410" s="14" t="n">
        <v>10.5</v>
      </c>
      <c r="O410" s="14" t="n">
        <v>0.5</v>
      </c>
    </row>
    <row r="411" customFormat="false" ht="15.75" hidden="false" customHeight="false" outlineLevel="0" collapsed="false">
      <c r="A411" s="18"/>
      <c r="B411" s="19" t="s">
        <v>29</v>
      </c>
      <c r="C411" s="47" t="n">
        <v>804</v>
      </c>
      <c r="D411" s="17" t="n">
        <f aca="false">SUM(D405:D410)</f>
        <v>22.8</v>
      </c>
      <c r="E411" s="17" t="n">
        <f aca="false">SUM(E405:E410)</f>
        <v>23.2</v>
      </c>
      <c r="F411" s="17" t="n">
        <f aca="false">SUM(F405:F410)</f>
        <v>96.14</v>
      </c>
      <c r="G411" s="17" t="n">
        <f aca="false">SUM(G405:G410)</f>
        <v>680.74</v>
      </c>
      <c r="H411" s="17" t="n">
        <f aca="false">SUM(H405:H410)</f>
        <v>0.09</v>
      </c>
      <c r="I411" s="17" t="n">
        <f aca="false">SUM(I405:I410)</f>
        <v>0.65</v>
      </c>
      <c r="J411" s="17" t="n">
        <f aca="false">SUM(J405:J410)</f>
        <v>0.67</v>
      </c>
      <c r="K411" s="17" t="n">
        <f aca="false">SUM(K405:K410)</f>
        <v>1.04</v>
      </c>
      <c r="L411" s="17" t="n">
        <f aca="false">SUM(L405:L410)</f>
        <v>455.66</v>
      </c>
      <c r="M411" s="17" t="n">
        <f aca="false">SUM(M405:M410)</f>
        <v>583.85</v>
      </c>
      <c r="N411" s="17" t="n">
        <f aca="false">SUM(N405:N410)</f>
        <v>128.32</v>
      </c>
      <c r="O411" s="17" t="n">
        <f aca="false">SUM(O405:O410)</f>
        <v>7.92</v>
      </c>
    </row>
    <row r="412" customFormat="false" ht="15" hidden="false" customHeight="false" outlineLevel="0" collapsed="false">
      <c r="A412" s="18"/>
      <c r="B412" s="22" t="s">
        <v>30</v>
      </c>
      <c r="C412" s="19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</row>
    <row r="413" customFormat="false" ht="30" hidden="false" customHeight="false" outlineLevel="0" collapsed="false">
      <c r="A413" s="18"/>
      <c r="B413" s="15" t="s">
        <v>169</v>
      </c>
      <c r="C413" s="19" t="n">
        <v>100</v>
      </c>
      <c r="D413" s="14" t="n">
        <v>1.4</v>
      </c>
      <c r="E413" s="14" t="n">
        <v>4.6</v>
      </c>
      <c r="F413" s="14" t="n">
        <v>10.3</v>
      </c>
      <c r="G413" s="14" t="n">
        <v>123</v>
      </c>
      <c r="H413" s="14" t="n">
        <v>0</v>
      </c>
      <c r="I413" s="14" t="n">
        <v>0.02</v>
      </c>
      <c r="J413" s="14" t="n">
        <v>0</v>
      </c>
      <c r="K413" s="14" t="n">
        <v>17.5</v>
      </c>
      <c r="L413" s="14" t="n">
        <v>15.06</v>
      </c>
      <c r="M413" s="14" t="n">
        <v>27.67</v>
      </c>
      <c r="N413" s="14" t="n">
        <v>13.87</v>
      </c>
      <c r="O413" s="14" t="n">
        <v>0.95</v>
      </c>
    </row>
    <row r="414" customFormat="false" ht="15" hidden="false" customHeight="false" outlineLevel="0" collapsed="false">
      <c r="A414" s="18" t="n">
        <v>82</v>
      </c>
      <c r="B414" s="12" t="s">
        <v>170</v>
      </c>
      <c r="C414" s="19" t="n">
        <v>250</v>
      </c>
      <c r="D414" s="14" t="n">
        <v>9.8</v>
      </c>
      <c r="E414" s="14" t="n">
        <v>4.9</v>
      </c>
      <c r="F414" s="14" t="n">
        <v>27.9</v>
      </c>
      <c r="G414" s="14" t="n">
        <v>135</v>
      </c>
      <c r="H414" s="14" t="n">
        <v>0.16</v>
      </c>
      <c r="I414" s="14" t="n">
        <v>0.05</v>
      </c>
      <c r="J414" s="14" t="n">
        <v>0.05</v>
      </c>
      <c r="K414" s="14" t="n">
        <v>19.87</v>
      </c>
      <c r="L414" s="14" t="n">
        <v>39.43</v>
      </c>
      <c r="M414" s="14" t="n">
        <v>21.63</v>
      </c>
      <c r="N414" s="14" t="n">
        <v>43.87</v>
      </c>
      <c r="O414" s="14" t="n">
        <v>26.62</v>
      </c>
    </row>
    <row r="415" customFormat="false" ht="15" hidden="false" customHeight="false" outlineLevel="0" collapsed="false">
      <c r="A415" s="18" t="n">
        <v>291</v>
      </c>
      <c r="B415" s="12" t="s">
        <v>85</v>
      </c>
      <c r="C415" s="19" t="s">
        <v>142</v>
      </c>
      <c r="D415" s="14" t="n">
        <v>16.9</v>
      </c>
      <c r="E415" s="14" t="n">
        <v>22.2</v>
      </c>
      <c r="F415" s="14" t="n">
        <v>41.6</v>
      </c>
      <c r="G415" s="14" t="n">
        <v>459</v>
      </c>
      <c r="H415" s="14" t="n">
        <v>0.02</v>
      </c>
      <c r="I415" s="14" t="n">
        <v>0.03</v>
      </c>
      <c r="J415" s="14" t="n">
        <v>0.04</v>
      </c>
      <c r="K415" s="14" t="n">
        <v>0.08</v>
      </c>
      <c r="L415" s="14" t="n">
        <v>28.12</v>
      </c>
      <c r="M415" s="14" t="n">
        <v>89.25</v>
      </c>
      <c r="N415" s="14" t="n">
        <v>13.8</v>
      </c>
      <c r="O415" s="14"/>
    </row>
    <row r="416" customFormat="false" ht="15" hidden="false" customHeight="false" outlineLevel="0" collapsed="false">
      <c r="A416" s="18" t="n">
        <f aca="false">A455</f>
        <v>321</v>
      </c>
      <c r="B416" s="12" t="s">
        <v>68</v>
      </c>
      <c r="C416" s="19" t="n">
        <v>200</v>
      </c>
      <c r="D416" s="14" t="n">
        <v>0.2</v>
      </c>
      <c r="E416" s="14" t="n">
        <v>0</v>
      </c>
      <c r="F416" s="14" t="n">
        <v>29.74</v>
      </c>
      <c r="G416" s="14" t="n">
        <v>119.3</v>
      </c>
      <c r="H416" s="14" t="n">
        <v>0</v>
      </c>
      <c r="I416" s="14" t="n">
        <v>0</v>
      </c>
      <c r="J416" s="14" t="n">
        <v>0.02</v>
      </c>
      <c r="K416" s="14" t="n">
        <v>20</v>
      </c>
      <c r="L416" s="14" t="n">
        <v>2.72</v>
      </c>
      <c r="M416" s="14" t="n">
        <v>18</v>
      </c>
      <c r="N416" s="14" t="n">
        <v>10</v>
      </c>
      <c r="O416" s="14" t="n">
        <v>0.12</v>
      </c>
    </row>
    <row r="417" customFormat="false" ht="15" hidden="false" customHeight="false" outlineLevel="0" collapsed="false">
      <c r="A417" s="18"/>
      <c r="B417" s="12" t="s">
        <v>27</v>
      </c>
      <c r="C417" s="12" t="n">
        <v>20</v>
      </c>
      <c r="D417" s="14" t="n">
        <v>1.58</v>
      </c>
      <c r="E417" s="14" t="n">
        <v>0.2</v>
      </c>
      <c r="F417" s="14" t="n">
        <v>9.66</v>
      </c>
      <c r="G417" s="14" t="n">
        <v>46.76</v>
      </c>
      <c r="H417" s="14"/>
      <c r="I417" s="14"/>
      <c r="J417" s="14"/>
      <c r="K417" s="14"/>
      <c r="L417" s="14"/>
      <c r="M417" s="14"/>
      <c r="N417" s="14"/>
      <c r="O417" s="14"/>
    </row>
    <row r="418" customFormat="false" ht="15" hidden="false" customHeight="false" outlineLevel="0" collapsed="false">
      <c r="A418" s="18"/>
      <c r="B418" s="12" t="s">
        <v>36</v>
      </c>
      <c r="C418" s="12" t="n">
        <v>30</v>
      </c>
      <c r="D418" s="14" t="n">
        <v>1.68</v>
      </c>
      <c r="E418" s="14" t="n">
        <v>0.33</v>
      </c>
      <c r="F418" s="14" t="n">
        <v>14.82</v>
      </c>
      <c r="G418" s="14" t="n">
        <v>68.97</v>
      </c>
      <c r="H418" s="14" t="n">
        <v>0</v>
      </c>
      <c r="I418" s="14" t="n">
        <v>0.06</v>
      </c>
      <c r="J418" s="14" t="n">
        <v>0.05</v>
      </c>
      <c r="K418" s="14" t="n">
        <v>0</v>
      </c>
      <c r="L418" s="14" t="n">
        <v>52.61</v>
      </c>
      <c r="M418" s="14" t="n">
        <v>101.5</v>
      </c>
      <c r="N418" s="14" t="n">
        <v>27.5</v>
      </c>
      <c r="O418" s="14" t="n">
        <v>0.75</v>
      </c>
    </row>
    <row r="419" customFormat="false" ht="15.75" hidden="false" customHeight="false" outlineLevel="0" collapsed="false">
      <c r="A419" s="18"/>
      <c r="B419" s="13" t="s">
        <v>29</v>
      </c>
      <c r="C419" s="47" t="n">
        <v>874</v>
      </c>
      <c r="D419" s="17" t="n">
        <f aca="false">SUM(D413:D418)</f>
        <v>31.56</v>
      </c>
      <c r="E419" s="17" t="n">
        <f aca="false">SUM(E413:E418)</f>
        <v>32.23</v>
      </c>
      <c r="F419" s="17" t="n">
        <f aca="false">SUM(F413:F418)</f>
        <v>134.02</v>
      </c>
      <c r="G419" s="17" t="n">
        <f aca="false">SUM(G413:G418)</f>
        <v>952.03</v>
      </c>
      <c r="H419" s="17" t="n">
        <f aca="false">SUM(H413:H418)</f>
        <v>0.18</v>
      </c>
      <c r="I419" s="17" t="n">
        <f aca="false">SUM(I413:I418)</f>
        <v>0.16</v>
      </c>
      <c r="J419" s="17" t="n">
        <f aca="false">SUM(J413:J418)</f>
        <v>0.16</v>
      </c>
      <c r="K419" s="17" t="n">
        <f aca="false">SUM(K413:K418)</f>
        <v>57.45</v>
      </c>
      <c r="L419" s="17" t="n">
        <f aca="false">SUM(L413:L418)</f>
        <v>137.94</v>
      </c>
      <c r="M419" s="17" t="n">
        <f aca="false">SUM(M413:M418)</f>
        <v>258.05</v>
      </c>
      <c r="N419" s="17" t="n">
        <f aca="false">SUM(N413:N418)</f>
        <v>109.04</v>
      </c>
      <c r="O419" s="17" t="n">
        <f aca="false">SUM(O413:O418)</f>
        <v>28.44</v>
      </c>
    </row>
    <row r="420" customFormat="false" ht="20.25" hidden="false" customHeight="false" outlineLevel="0" collapsed="false">
      <c r="A420" s="18"/>
      <c r="B420" s="20" t="s">
        <v>41</v>
      </c>
      <c r="C420" s="19"/>
      <c r="D420" s="17" t="n">
        <f aca="false">D411+D419</f>
        <v>54.36</v>
      </c>
      <c r="E420" s="17" t="n">
        <f aca="false">E411+E419</f>
        <v>55.43</v>
      </c>
      <c r="F420" s="17" t="n">
        <f aca="false">F411+F419</f>
        <v>230.16</v>
      </c>
      <c r="G420" s="17" t="n">
        <f aca="false">G411+G419</f>
        <v>1632.77</v>
      </c>
      <c r="H420" s="17" t="n">
        <f aca="false">H411+H419</f>
        <v>0.27</v>
      </c>
      <c r="I420" s="17" t="n">
        <f aca="false">I411+I419</f>
        <v>0.81</v>
      </c>
      <c r="J420" s="17" t="n">
        <f aca="false">J411+J419</f>
        <v>0.83</v>
      </c>
      <c r="K420" s="17" t="n">
        <f aca="false">K411+K419</f>
        <v>58.49</v>
      </c>
      <c r="L420" s="17" t="n">
        <f aca="false">L411+L419</f>
        <v>593.6</v>
      </c>
      <c r="M420" s="17" t="n">
        <f aca="false">M411+M419</f>
        <v>841.9</v>
      </c>
      <c r="N420" s="17" t="n">
        <f aca="false">N411+N419</f>
        <v>237.36</v>
      </c>
      <c r="O420" s="17" t="n">
        <f aca="false">O411+O419</f>
        <v>36.36</v>
      </c>
    </row>
    <row r="421" customFormat="false" ht="15" hidden="false" customHeight="false" outlineLevel="0" collapsed="false">
      <c r="A421" s="18"/>
      <c r="B421" s="18"/>
      <c r="C421" s="19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15" hidden="false" customHeight="false" outlineLevel="0" collapsed="false">
      <c r="A422" s="18"/>
      <c r="B422" s="13" t="s">
        <v>171</v>
      </c>
      <c r="C422" s="19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</row>
    <row r="423" customFormat="false" ht="15" hidden="false" customHeight="false" outlineLevel="0" collapsed="false">
      <c r="A423" s="18"/>
      <c r="B423" s="13" t="s">
        <v>21</v>
      </c>
      <c r="C423" s="19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</row>
    <row r="424" customFormat="false" ht="15" hidden="false" customHeight="false" outlineLevel="0" collapsed="false">
      <c r="A424" s="18" t="n">
        <v>1</v>
      </c>
      <c r="B424" s="23" t="s">
        <v>121</v>
      </c>
      <c r="C424" s="48" t="s">
        <v>23</v>
      </c>
      <c r="D424" s="14" t="n">
        <v>1.12</v>
      </c>
      <c r="E424" s="14" t="n">
        <v>3.84</v>
      </c>
      <c r="F424" s="14" t="n">
        <v>7.5</v>
      </c>
      <c r="G424" s="14" t="n">
        <v>122</v>
      </c>
      <c r="H424" s="14" t="n">
        <v>0.01</v>
      </c>
      <c r="I424" s="14" t="n">
        <v>0.02</v>
      </c>
      <c r="J424" s="14" t="n">
        <v>0.02</v>
      </c>
      <c r="K424" s="14" t="n">
        <v>5.52</v>
      </c>
      <c r="L424" s="14" t="n">
        <v>22.79</v>
      </c>
      <c r="M424" s="14" t="n">
        <v>38.39</v>
      </c>
      <c r="N424" s="14" t="n">
        <v>13.19</v>
      </c>
      <c r="O424" s="14" t="n">
        <v>0.61</v>
      </c>
    </row>
    <row r="425" customFormat="false" ht="15" hidden="false" customHeight="false" outlineLevel="0" collapsed="false">
      <c r="A425" s="18" t="n">
        <v>229</v>
      </c>
      <c r="B425" s="15" t="s">
        <v>122</v>
      </c>
      <c r="C425" s="19" t="s">
        <v>152</v>
      </c>
      <c r="D425" s="14" t="n">
        <v>15.5</v>
      </c>
      <c r="E425" s="14" t="n">
        <v>4.3</v>
      </c>
      <c r="F425" s="14" t="n">
        <v>16</v>
      </c>
      <c r="G425" s="14" t="n">
        <v>230</v>
      </c>
      <c r="H425" s="14" t="n">
        <v>0.03</v>
      </c>
      <c r="I425" s="14" t="n">
        <v>0.09</v>
      </c>
      <c r="J425" s="14" t="n">
        <v>0.09</v>
      </c>
      <c r="K425" s="14" t="n">
        <v>1.38</v>
      </c>
      <c r="L425" s="14" t="n">
        <v>28.03</v>
      </c>
      <c r="M425" s="14" t="n">
        <v>139.3</v>
      </c>
      <c r="N425" s="14" t="n">
        <v>19.99</v>
      </c>
      <c r="O425" s="14" t="n">
        <v>0.01</v>
      </c>
    </row>
    <row r="426" customFormat="false" ht="15" hidden="false" customHeight="false" outlineLevel="0" collapsed="false">
      <c r="A426" s="18"/>
      <c r="B426" s="15" t="s">
        <v>123</v>
      </c>
      <c r="C426" s="19" t="n">
        <v>30</v>
      </c>
      <c r="D426" s="14" t="n">
        <v>2.52</v>
      </c>
      <c r="E426" s="14" t="n">
        <v>14.76</v>
      </c>
      <c r="F426" s="14" t="n">
        <v>18.9</v>
      </c>
      <c r="G426" s="14" t="n">
        <v>126</v>
      </c>
      <c r="H426" s="14" t="n">
        <v>0</v>
      </c>
      <c r="I426" s="14" t="n">
        <v>0.04</v>
      </c>
      <c r="J426" s="14" t="n">
        <v>0.16</v>
      </c>
      <c r="K426" s="14" t="n">
        <v>5.4</v>
      </c>
      <c r="L426" s="14" t="n">
        <v>42</v>
      </c>
      <c r="M426" s="14" t="n">
        <v>67.5</v>
      </c>
      <c r="N426" s="14" t="n">
        <v>27</v>
      </c>
      <c r="O426" s="14" t="n">
        <v>0</v>
      </c>
    </row>
    <row r="427" customFormat="false" ht="15" hidden="false" customHeight="false" outlineLevel="0" collapsed="false">
      <c r="A427" s="35" t="n">
        <v>348</v>
      </c>
      <c r="B427" s="19" t="s">
        <v>81</v>
      </c>
      <c r="C427" s="19" t="n">
        <v>200</v>
      </c>
      <c r="D427" s="14" t="n">
        <v>1.04</v>
      </c>
      <c r="E427" s="14" t="n">
        <v>0</v>
      </c>
      <c r="F427" s="14" t="n">
        <v>34</v>
      </c>
      <c r="G427" s="14" t="n">
        <v>110</v>
      </c>
      <c r="H427" s="14" t="n">
        <v>0</v>
      </c>
      <c r="I427" s="14" t="n">
        <v>0.02</v>
      </c>
      <c r="J427" s="14" t="n">
        <v>0.03</v>
      </c>
      <c r="K427" s="14" t="n">
        <v>0.6</v>
      </c>
      <c r="L427" s="14" t="n">
        <v>12.6</v>
      </c>
      <c r="M427" s="14" t="n">
        <v>11.96</v>
      </c>
      <c r="N427" s="14" t="n">
        <v>6.8</v>
      </c>
      <c r="O427" s="14" t="n">
        <v>0.01</v>
      </c>
    </row>
    <row r="428" customFormat="false" ht="15" hidden="false" customHeight="false" outlineLevel="0" collapsed="false">
      <c r="A428" s="35"/>
      <c r="B428" s="12" t="s">
        <v>27</v>
      </c>
      <c r="C428" s="12" t="n">
        <v>20</v>
      </c>
      <c r="D428" s="14" t="n">
        <v>1.58</v>
      </c>
      <c r="E428" s="14" t="n">
        <v>0.2</v>
      </c>
      <c r="F428" s="14" t="n">
        <v>9.66</v>
      </c>
      <c r="G428" s="14" t="n">
        <v>46.76</v>
      </c>
      <c r="H428" s="14"/>
      <c r="I428" s="14"/>
      <c r="J428" s="14"/>
      <c r="K428" s="14"/>
      <c r="L428" s="14"/>
      <c r="M428" s="14"/>
      <c r="N428" s="14"/>
      <c r="O428" s="14"/>
    </row>
    <row r="429" customFormat="false" ht="15" hidden="false" customHeight="false" outlineLevel="0" collapsed="false">
      <c r="A429" s="18"/>
      <c r="B429" s="12" t="s">
        <v>28</v>
      </c>
      <c r="C429" s="12" t="n">
        <v>20</v>
      </c>
      <c r="D429" s="14" t="n">
        <v>1.12</v>
      </c>
      <c r="E429" s="14" t="n">
        <v>0.22</v>
      </c>
      <c r="F429" s="14" t="n">
        <v>9.88</v>
      </c>
      <c r="G429" s="14" t="n">
        <v>45.98</v>
      </c>
      <c r="H429" s="14" t="n">
        <v>0</v>
      </c>
      <c r="I429" s="14" t="n">
        <v>0.05</v>
      </c>
      <c r="J429" s="14" t="n">
        <v>0.04</v>
      </c>
      <c r="K429" s="14" t="n">
        <v>0</v>
      </c>
      <c r="L429" s="14" t="n">
        <v>41.5</v>
      </c>
      <c r="M429" s="14" t="n">
        <v>56</v>
      </c>
      <c r="N429" s="14" t="n">
        <v>10.5</v>
      </c>
      <c r="O429" s="14" t="n">
        <v>0.5</v>
      </c>
    </row>
    <row r="430" customFormat="false" ht="15.75" hidden="false" customHeight="false" outlineLevel="0" collapsed="false">
      <c r="A430" s="18"/>
      <c r="B430" s="19" t="s">
        <v>29</v>
      </c>
      <c r="C430" s="47" t="n">
        <v>569</v>
      </c>
      <c r="D430" s="17" t="n">
        <f aca="false">SUM(D424:D429)</f>
        <v>22.88</v>
      </c>
      <c r="E430" s="17" t="n">
        <f aca="false">SUM(E424:E429)</f>
        <v>23.32</v>
      </c>
      <c r="F430" s="17" t="n">
        <f aca="false">SUM(F424:F429)</f>
        <v>95.94</v>
      </c>
      <c r="G430" s="17" t="n">
        <f aca="false">SUM(G424:G429)</f>
        <v>680.74</v>
      </c>
      <c r="H430" s="17" t="n">
        <f aca="false">SUM(H424:H429)</f>
        <v>0.04</v>
      </c>
      <c r="I430" s="17" t="n">
        <f aca="false">SUM(I423:I429)</f>
        <v>0.22</v>
      </c>
      <c r="J430" s="17" t="n">
        <f aca="false">SUM(J424:J429)</f>
        <v>0.34</v>
      </c>
      <c r="K430" s="17" t="n">
        <f aca="false">SUM(K424:K429)</f>
        <v>12.9</v>
      </c>
      <c r="L430" s="17" t="n">
        <f aca="false">SUM(L424:L429)</f>
        <v>146.92</v>
      </c>
      <c r="M430" s="17" t="n">
        <f aca="false">SUM(M424:M429)</f>
        <v>313.15</v>
      </c>
      <c r="N430" s="17" t="n">
        <f aca="false">SUM(N424:N429)</f>
        <v>77.48</v>
      </c>
      <c r="O430" s="17" t="n">
        <f aca="false">SUM(O424:O429)</f>
        <v>1.13</v>
      </c>
    </row>
    <row r="431" customFormat="false" ht="15" hidden="false" customHeight="false" outlineLevel="0" collapsed="false">
      <c r="A431" s="18"/>
      <c r="B431" s="22" t="s">
        <v>30</v>
      </c>
      <c r="C431" s="19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15" hidden="false" customHeight="false" outlineLevel="0" collapsed="false">
      <c r="A432" s="18" t="n">
        <v>67</v>
      </c>
      <c r="B432" s="19" t="s">
        <v>124</v>
      </c>
      <c r="C432" s="19" t="n">
        <v>100</v>
      </c>
      <c r="D432" s="14" t="n">
        <v>1.4</v>
      </c>
      <c r="E432" s="14" t="n">
        <v>2.6</v>
      </c>
      <c r="F432" s="14" t="n">
        <v>8.6</v>
      </c>
      <c r="G432" s="14" t="n">
        <v>63</v>
      </c>
      <c r="H432" s="14" t="n">
        <v>0.01</v>
      </c>
      <c r="I432" s="14" t="n">
        <v>0.02</v>
      </c>
      <c r="J432" s="14" t="n">
        <v>0.02</v>
      </c>
      <c r="K432" s="14" t="n">
        <v>5.52</v>
      </c>
      <c r="L432" s="14" t="n">
        <v>22.79</v>
      </c>
      <c r="M432" s="14" t="n">
        <v>38.39</v>
      </c>
      <c r="N432" s="14" t="n">
        <v>13.19</v>
      </c>
      <c r="O432" s="14" t="n">
        <v>0.61</v>
      </c>
    </row>
    <row r="433" customFormat="false" ht="15" hidden="false" customHeight="false" outlineLevel="0" collapsed="false">
      <c r="A433" s="18" t="n">
        <v>102</v>
      </c>
      <c r="B433" s="19" t="s">
        <v>65</v>
      </c>
      <c r="C433" s="12" t="n">
        <v>250</v>
      </c>
      <c r="D433" s="14" t="n">
        <v>5.5</v>
      </c>
      <c r="E433" s="14" t="n">
        <v>5.35</v>
      </c>
      <c r="F433" s="14" t="n">
        <v>23.85</v>
      </c>
      <c r="G433" s="14" t="n">
        <v>163</v>
      </c>
      <c r="H433" s="14" t="n">
        <v>0.02</v>
      </c>
      <c r="I433" s="14" t="n">
        <v>0.227</v>
      </c>
      <c r="J433" s="14" t="n">
        <v>0.073</v>
      </c>
      <c r="K433" s="14" t="n">
        <v>5.81</v>
      </c>
      <c r="L433" s="14" t="n">
        <v>35.3</v>
      </c>
      <c r="M433" s="14" t="n">
        <v>87.17</v>
      </c>
      <c r="N433" s="14" t="n">
        <v>71.55</v>
      </c>
      <c r="O433" s="14" t="n">
        <v>2.02</v>
      </c>
    </row>
    <row r="434" customFormat="false" ht="15" hidden="false" customHeight="false" outlineLevel="0" collapsed="false">
      <c r="A434" s="18" t="n">
        <v>278</v>
      </c>
      <c r="B434" s="19" t="s">
        <v>125</v>
      </c>
      <c r="C434" s="19" t="s">
        <v>172</v>
      </c>
      <c r="D434" s="14" t="n">
        <v>13.2</v>
      </c>
      <c r="E434" s="14" t="n">
        <v>11</v>
      </c>
      <c r="F434" s="14" t="n">
        <v>20.8</v>
      </c>
      <c r="G434" s="14" t="n">
        <v>309</v>
      </c>
      <c r="H434" s="14" t="n">
        <v>0.01</v>
      </c>
      <c r="I434" s="14" t="n">
        <v>0.01</v>
      </c>
      <c r="J434" s="14" t="n">
        <v>0</v>
      </c>
      <c r="K434" s="14" t="n">
        <v>0.21</v>
      </c>
      <c r="L434" s="14" t="n">
        <v>28.3</v>
      </c>
      <c r="M434" s="14" t="n">
        <v>17.2</v>
      </c>
      <c r="N434" s="14" t="n">
        <v>25.3</v>
      </c>
      <c r="O434" s="14" t="n">
        <v>0.01</v>
      </c>
    </row>
    <row r="435" customFormat="false" ht="15" hidden="false" customHeight="false" outlineLevel="0" collapsed="false">
      <c r="A435" s="12" t="n">
        <v>171</v>
      </c>
      <c r="B435" s="15" t="s">
        <v>90</v>
      </c>
      <c r="C435" s="12" t="n">
        <v>180</v>
      </c>
      <c r="D435" s="14" t="n">
        <v>8.04</v>
      </c>
      <c r="E435" s="14" t="n">
        <v>12.72</v>
      </c>
      <c r="F435" s="14" t="n">
        <v>42.16</v>
      </c>
      <c r="G435" s="14" t="n">
        <v>241</v>
      </c>
      <c r="H435" s="14" t="n">
        <v>0</v>
      </c>
      <c r="I435" s="14" t="n">
        <v>0.21</v>
      </c>
      <c r="J435" s="14" t="n">
        <v>0.27</v>
      </c>
      <c r="K435" s="14" t="n">
        <v>0.15</v>
      </c>
      <c r="L435" s="14" t="n">
        <v>38.64</v>
      </c>
      <c r="M435" s="14" t="n">
        <v>202.75</v>
      </c>
      <c r="N435" s="14" t="n">
        <v>52.93</v>
      </c>
      <c r="O435" s="14" t="n">
        <v>4.48</v>
      </c>
    </row>
    <row r="436" customFormat="false" ht="15" hidden="false" customHeight="false" outlineLevel="0" collapsed="false">
      <c r="A436" s="18" t="n">
        <v>376</v>
      </c>
      <c r="B436" s="15" t="s">
        <v>63</v>
      </c>
      <c r="C436" s="12" t="n">
        <v>200</v>
      </c>
      <c r="D436" s="14" t="n">
        <v>0.1</v>
      </c>
      <c r="E436" s="14" t="n">
        <v>0</v>
      </c>
      <c r="F436" s="14" t="n">
        <v>15</v>
      </c>
      <c r="G436" s="14" t="n">
        <v>60.4</v>
      </c>
      <c r="H436" s="14" t="n">
        <v>0</v>
      </c>
      <c r="I436" s="14" t="n">
        <v>0</v>
      </c>
      <c r="J436" s="14" t="n">
        <v>0.01</v>
      </c>
      <c r="K436" s="14" t="n">
        <v>0.1</v>
      </c>
      <c r="L436" s="14" t="n">
        <v>5.25</v>
      </c>
      <c r="M436" s="14" t="n">
        <v>8.24</v>
      </c>
      <c r="N436" s="14" t="n">
        <v>4.4</v>
      </c>
      <c r="O436" s="14" t="n">
        <v>0.82</v>
      </c>
    </row>
    <row r="437" customFormat="false" ht="15" hidden="false" customHeight="false" outlineLevel="0" collapsed="false">
      <c r="A437" s="18"/>
      <c r="B437" s="12" t="s">
        <v>27</v>
      </c>
      <c r="C437" s="12" t="n">
        <v>20</v>
      </c>
      <c r="D437" s="14" t="n">
        <v>1.58</v>
      </c>
      <c r="E437" s="14" t="n">
        <v>0.2</v>
      </c>
      <c r="F437" s="14" t="n">
        <v>9.66</v>
      </c>
      <c r="G437" s="14" t="n">
        <v>46.76</v>
      </c>
      <c r="H437" s="14"/>
      <c r="I437" s="14"/>
      <c r="J437" s="14"/>
      <c r="K437" s="14"/>
      <c r="L437" s="14"/>
      <c r="M437" s="14"/>
      <c r="N437" s="14"/>
      <c r="O437" s="14"/>
    </row>
    <row r="438" customFormat="false" ht="15" hidden="false" customHeight="false" outlineLevel="0" collapsed="false">
      <c r="A438" s="18"/>
      <c r="B438" s="12" t="s">
        <v>36</v>
      </c>
      <c r="C438" s="12" t="n">
        <v>30</v>
      </c>
      <c r="D438" s="14" t="n">
        <v>1.68</v>
      </c>
      <c r="E438" s="14" t="n">
        <v>0.33</v>
      </c>
      <c r="F438" s="14" t="n">
        <v>14.82</v>
      </c>
      <c r="G438" s="14" t="n">
        <v>68.97</v>
      </c>
      <c r="H438" s="14" t="n">
        <v>0</v>
      </c>
      <c r="I438" s="14" t="n">
        <v>0.06</v>
      </c>
      <c r="J438" s="14" t="n">
        <v>0.05</v>
      </c>
      <c r="K438" s="14" t="n">
        <v>0</v>
      </c>
      <c r="L438" s="14" t="n">
        <v>52.61</v>
      </c>
      <c r="M438" s="14" t="n">
        <v>101.5</v>
      </c>
      <c r="N438" s="14" t="n">
        <v>27.5</v>
      </c>
      <c r="O438" s="14" t="n">
        <v>0.75</v>
      </c>
    </row>
    <row r="439" customFormat="false" ht="15" hidden="false" customHeight="false" outlineLevel="0" collapsed="false">
      <c r="A439" s="18"/>
      <c r="B439" s="22" t="s">
        <v>29</v>
      </c>
      <c r="C439" s="22" t="n">
        <v>904</v>
      </c>
      <c r="D439" s="17" t="n">
        <f aca="false">SUM(D432:D438)</f>
        <v>31.5</v>
      </c>
      <c r="E439" s="17" t="n">
        <f aca="false">SUM(E432:E438)</f>
        <v>32.2</v>
      </c>
      <c r="F439" s="17" t="n">
        <f aca="false">SUM(F432:F438)</f>
        <v>134.89</v>
      </c>
      <c r="G439" s="17" t="n">
        <f aca="false">SUM(G432:G438)</f>
        <v>952.13</v>
      </c>
      <c r="H439" s="17" t="n">
        <f aca="false">SUM(H432:H438)</f>
        <v>0.04</v>
      </c>
      <c r="I439" s="17" t="n">
        <f aca="false">SUM(I432:I438)</f>
        <v>0.527</v>
      </c>
      <c r="J439" s="17" t="n">
        <f aca="false">SUM(J432:J438)</f>
        <v>0.423</v>
      </c>
      <c r="K439" s="17" t="n">
        <f aca="false">SUM(K432:K438)</f>
        <v>11.79</v>
      </c>
      <c r="L439" s="17" t="n">
        <f aca="false">SUM(L432:L438)</f>
        <v>182.89</v>
      </c>
      <c r="M439" s="17" t="n">
        <f aca="false">SUM(M432:M438)</f>
        <v>455.25</v>
      </c>
      <c r="N439" s="17" t="n">
        <f aca="false">SUM(N432:N438)</f>
        <v>194.87</v>
      </c>
      <c r="O439" s="17" t="n">
        <f aca="false">SUM(O432:O438)</f>
        <v>8.69</v>
      </c>
    </row>
    <row r="440" customFormat="false" ht="20.25" hidden="false" customHeight="false" outlineLevel="0" collapsed="false">
      <c r="A440" s="18"/>
      <c r="B440" s="25" t="s">
        <v>41</v>
      </c>
      <c r="C440" s="19"/>
      <c r="D440" s="17" t="n">
        <f aca="false">D430+D439</f>
        <v>54.38</v>
      </c>
      <c r="E440" s="17" t="n">
        <f aca="false">E430+E439</f>
        <v>55.52</v>
      </c>
      <c r="F440" s="17" t="n">
        <f aca="false">F430+F439</f>
        <v>230.83</v>
      </c>
      <c r="G440" s="17" t="n">
        <f aca="false">G430+G439</f>
        <v>1632.87</v>
      </c>
      <c r="H440" s="17" t="n">
        <f aca="false">H430+H439</f>
        <v>0.08</v>
      </c>
      <c r="I440" s="17" t="n">
        <f aca="false">I430+I439</f>
        <v>0.747</v>
      </c>
      <c r="J440" s="17" t="n">
        <f aca="false">J430+J439</f>
        <v>0.763</v>
      </c>
      <c r="K440" s="17" t="n">
        <f aca="false">K430+K439</f>
        <v>24.69</v>
      </c>
      <c r="L440" s="17" t="n">
        <f aca="false">L430+L439</f>
        <v>329.81</v>
      </c>
      <c r="M440" s="17" t="n">
        <f aca="false">M430+M439</f>
        <v>768.4</v>
      </c>
      <c r="N440" s="17" t="n">
        <f aca="false">N430+N439</f>
        <v>272.35</v>
      </c>
      <c r="O440" s="17" t="n">
        <f aca="false">O430+O439</f>
        <v>9.82</v>
      </c>
    </row>
    <row r="441" customFormat="false" ht="15" hidden="false" customHeight="false" outlineLevel="0" collapsed="false">
      <c r="A441" s="18"/>
      <c r="B441" s="18"/>
      <c r="C441" s="19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</row>
    <row r="442" customFormat="false" ht="15" hidden="false" customHeight="false" outlineLevel="0" collapsed="false">
      <c r="A442" s="18"/>
      <c r="B442" s="21" t="s">
        <v>173</v>
      </c>
      <c r="C442" s="19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</row>
    <row r="443" customFormat="false" ht="15" hidden="false" customHeight="false" outlineLevel="0" collapsed="false">
      <c r="A443" s="18"/>
      <c r="B443" s="22" t="s">
        <v>21</v>
      </c>
      <c r="C443" s="19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</row>
    <row r="444" customFormat="false" ht="15" hidden="false" customHeight="false" outlineLevel="0" collapsed="false">
      <c r="A444" s="18" t="n">
        <v>3</v>
      </c>
      <c r="B444" s="15" t="s">
        <v>128</v>
      </c>
      <c r="C444" s="19" t="s">
        <v>73</v>
      </c>
      <c r="D444" s="14" t="n">
        <v>5.9</v>
      </c>
      <c r="E444" s="14" t="n">
        <v>6.7</v>
      </c>
      <c r="F444" s="14" t="n">
        <v>16</v>
      </c>
      <c r="G444" s="14" t="n">
        <v>87</v>
      </c>
      <c r="H444" s="14" t="n">
        <v>0.05</v>
      </c>
      <c r="I444" s="14" t="n">
        <v>0.24</v>
      </c>
      <c r="J444" s="14" t="n">
        <v>0.03</v>
      </c>
      <c r="K444" s="14" t="n">
        <v>0</v>
      </c>
      <c r="L444" s="14" t="n">
        <v>143.3</v>
      </c>
      <c r="M444" s="14" t="n">
        <v>89.1</v>
      </c>
      <c r="N444" s="14" t="n">
        <v>15.3</v>
      </c>
      <c r="O444" s="14" t="n">
        <v>0.35</v>
      </c>
    </row>
    <row r="445" customFormat="false" ht="15" hidden="false" customHeight="false" outlineLevel="0" collapsed="false">
      <c r="A445" s="18" t="n">
        <v>54</v>
      </c>
      <c r="B445" s="23" t="s">
        <v>174</v>
      </c>
      <c r="C445" s="19" t="n">
        <v>50</v>
      </c>
      <c r="D445" s="14" t="n">
        <v>1.85</v>
      </c>
      <c r="E445" s="14" t="n">
        <v>6</v>
      </c>
      <c r="F445" s="14" t="n">
        <v>16.4</v>
      </c>
      <c r="G445" s="14" t="n">
        <v>124</v>
      </c>
      <c r="H445" s="27" t="n">
        <v>0.02</v>
      </c>
      <c r="I445" s="27" t="n">
        <v>0.13</v>
      </c>
      <c r="J445" s="27" t="n">
        <v>0.2</v>
      </c>
      <c r="K445" s="27" t="n">
        <v>0.29</v>
      </c>
      <c r="L445" s="27" t="n">
        <v>111.22</v>
      </c>
      <c r="M445" s="27" t="n">
        <v>145</v>
      </c>
      <c r="N445" s="27" t="n">
        <v>35.59</v>
      </c>
      <c r="O445" s="27" t="n">
        <v>2.49</v>
      </c>
    </row>
    <row r="446" customFormat="false" ht="15" hidden="false" customHeight="false" outlineLevel="0" collapsed="false">
      <c r="A446" s="18" t="n">
        <v>212</v>
      </c>
      <c r="B446" s="23" t="s">
        <v>175</v>
      </c>
      <c r="C446" s="19" t="s">
        <v>46</v>
      </c>
      <c r="D446" s="14" t="n">
        <v>8.5</v>
      </c>
      <c r="E446" s="14" t="n">
        <v>7.3</v>
      </c>
      <c r="F446" s="14" t="n">
        <v>15.7</v>
      </c>
      <c r="G446" s="14" t="n">
        <v>255.6</v>
      </c>
      <c r="H446" s="14" t="n">
        <v>0.02</v>
      </c>
      <c r="I446" s="14" t="n">
        <v>0.02</v>
      </c>
      <c r="J446" s="14" t="n">
        <v>0.13</v>
      </c>
      <c r="K446" s="14" t="n">
        <v>0.6</v>
      </c>
      <c r="L446" s="14" t="n">
        <v>121</v>
      </c>
      <c r="M446" s="14" t="n">
        <v>91</v>
      </c>
      <c r="N446" s="14" t="n">
        <v>14</v>
      </c>
      <c r="O446" s="14" t="n">
        <v>0.1</v>
      </c>
    </row>
    <row r="447" customFormat="false" ht="15" hidden="false" customHeight="false" outlineLevel="0" collapsed="false">
      <c r="A447" s="18" t="n">
        <v>382</v>
      </c>
      <c r="B447" s="23" t="s">
        <v>97</v>
      </c>
      <c r="C447" s="19" t="n">
        <v>200</v>
      </c>
      <c r="D447" s="14" t="n">
        <v>3.58</v>
      </c>
      <c r="E447" s="14" t="n">
        <v>2.68</v>
      </c>
      <c r="F447" s="14" t="n">
        <v>28.34</v>
      </c>
      <c r="G447" s="14" t="n">
        <v>121</v>
      </c>
      <c r="H447" s="14" t="n">
        <v>0</v>
      </c>
      <c r="I447" s="14" t="n">
        <v>0.05</v>
      </c>
      <c r="J447" s="14" t="n">
        <v>0.04</v>
      </c>
      <c r="K447" s="14" t="n">
        <v>0</v>
      </c>
      <c r="L447" s="14" t="n">
        <v>41.5</v>
      </c>
      <c r="M447" s="14" t="n">
        <v>56</v>
      </c>
      <c r="N447" s="14" t="n">
        <v>10.5</v>
      </c>
      <c r="O447" s="14" t="n">
        <v>0.5</v>
      </c>
    </row>
    <row r="448" customFormat="false" ht="15" hidden="false" customHeight="false" outlineLevel="0" collapsed="false">
      <c r="A448" s="18"/>
      <c r="B448" s="12" t="s">
        <v>27</v>
      </c>
      <c r="C448" s="12" t="n">
        <v>20</v>
      </c>
      <c r="D448" s="14" t="n">
        <v>1.58</v>
      </c>
      <c r="E448" s="14" t="n">
        <v>0.2</v>
      </c>
      <c r="F448" s="14" t="n">
        <v>9.66</v>
      </c>
      <c r="G448" s="14" t="n">
        <v>46.76</v>
      </c>
      <c r="H448" s="14"/>
      <c r="I448" s="14"/>
      <c r="J448" s="14"/>
      <c r="K448" s="14"/>
      <c r="L448" s="14"/>
      <c r="M448" s="14"/>
      <c r="N448" s="14"/>
      <c r="O448" s="14"/>
    </row>
    <row r="449" customFormat="false" ht="15" hidden="false" customHeight="false" outlineLevel="0" collapsed="false">
      <c r="A449" s="18"/>
      <c r="B449" s="12" t="s">
        <v>28</v>
      </c>
      <c r="C449" s="12" t="n">
        <v>30</v>
      </c>
      <c r="D449" s="14" t="n">
        <v>1.12</v>
      </c>
      <c r="E449" s="14" t="n">
        <v>0.22</v>
      </c>
      <c r="F449" s="14" t="n">
        <v>9.88</v>
      </c>
      <c r="G449" s="14" t="n">
        <v>45.98</v>
      </c>
      <c r="H449" s="14" t="n">
        <v>0</v>
      </c>
      <c r="I449" s="14" t="n">
        <v>0.048</v>
      </c>
      <c r="J449" s="14" t="n">
        <v>0.032</v>
      </c>
      <c r="K449" s="14" t="n">
        <v>48</v>
      </c>
      <c r="L449" s="14" t="n">
        <v>51.2</v>
      </c>
      <c r="M449" s="14" t="n">
        <v>36.8</v>
      </c>
      <c r="N449" s="14" t="n">
        <v>20.8</v>
      </c>
      <c r="O449" s="49" t="n">
        <v>0.48</v>
      </c>
    </row>
    <row r="450" customFormat="false" ht="15.75" hidden="false" customHeight="false" outlineLevel="0" collapsed="false">
      <c r="A450" s="18"/>
      <c r="B450" s="19" t="s">
        <v>29</v>
      </c>
      <c r="C450" s="47" t="n">
        <v>550</v>
      </c>
      <c r="D450" s="17" t="n">
        <f aca="false">SUM(D444:D449)</f>
        <v>22.53</v>
      </c>
      <c r="E450" s="17" t="n">
        <f aca="false">SUM(E444:E449)</f>
        <v>23.1</v>
      </c>
      <c r="F450" s="17" t="n">
        <f aca="false">SUM(F444:F449)</f>
        <v>95.98</v>
      </c>
      <c r="G450" s="17" t="n">
        <f aca="false">SUM(G444:G449)</f>
        <v>680.34</v>
      </c>
      <c r="H450" s="17" t="n">
        <f aca="false">SUM(H444:H449)</f>
        <v>0.09</v>
      </c>
      <c r="I450" s="17" t="n">
        <f aca="false">SUM(I444:I449)</f>
        <v>0.488</v>
      </c>
      <c r="J450" s="17" t="n">
        <f aca="false">SUM(J444:J449)</f>
        <v>0.432</v>
      </c>
      <c r="K450" s="17" t="n">
        <f aca="false">SUM(K444:K449)</f>
        <v>48.89</v>
      </c>
      <c r="L450" s="17" t="n">
        <f aca="false">SUM(L444:L449)</f>
        <v>468.22</v>
      </c>
      <c r="M450" s="17" t="n">
        <f aca="false">SUM(M444:M449)</f>
        <v>417.9</v>
      </c>
      <c r="N450" s="17" t="n">
        <f aca="false">SUM(N444:N449)</f>
        <v>96.19</v>
      </c>
      <c r="O450" s="17" t="n">
        <f aca="false">SUM(O444:O449)</f>
        <v>3.92</v>
      </c>
    </row>
    <row r="451" customFormat="false" ht="15" hidden="false" customHeight="false" outlineLevel="0" collapsed="false">
      <c r="A451" s="18"/>
      <c r="B451" s="22" t="s">
        <v>30</v>
      </c>
      <c r="C451" s="19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</row>
    <row r="452" customFormat="false" ht="30" hidden="false" customHeight="false" outlineLevel="0" collapsed="false">
      <c r="A452" s="18" t="n">
        <v>42</v>
      </c>
      <c r="B452" s="23" t="s">
        <v>133</v>
      </c>
      <c r="C452" s="19" t="n">
        <v>100</v>
      </c>
      <c r="D452" s="14" t="n">
        <v>2</v>
      </c>
      <c r="E452" s="14" t="n">
        <v>6</v>
      </c>
      <c r="F452" s="14" t="n">
        <v>15.2</v>
      </c>
      <c r="G452" s="14" t="n">
        <v>110</v>
      </c>
      <c r="H452" s="14" t="n">
        <v>0</v>
      </c>
      <c r="I452" s="14" t="n">
        <v>0.02</v>
      </c>
      <c r="J452" s="14" t="n">
        <v>0</v>
      </c>
      <c r="K452" s="14" t="n">
        <v>17.5</v>
      </c>
      <c r="L452" s="14" t="n">
        <v>15.06</v>
      </c>
      <c r="M452" s="14" t="n">
        <v>27.67</v>
      </c>
      <c r="N452" s="14" t="n">
        <v>13.87</v>
      </c>
      <c r="O452" s="14" t="n">
        <v>0.95</v>
      </c>
    </row>
    <row r="453" customFormat="false" ht="15" hidden="false" customHeight="false" outlineLevel="0" collapsed="false">
      <c r="A453" s="18" t="n">
        <v>106</v>
      </c>
      <c r="B453" s="19" t="s">
        <v>134</v>
      </c>
      <c r="C453" s="19" t="n">
        <v>250</v>
      </c>
      <c r="D453" s="14" t="n">
        <v>9.8</v>
      </c>
      <c r="E453" s="14" t="n">
        <v>3.2</v>
      </c>
      <c r="F453" s="14" t="n">
        <v>14.2</v>
      </c>
      <c r="G453" s="14" t="n">
        <v>164</v>
      </c>
      <c r="H453" s="14" t="n">
        <v>0.1</v>
      </c>
      <c r="I453" s="14" t="n">
        <v>0.01</v>
      </c>
      <c r="J453" s="14" t="n">
        <v>0.01</v>
      </c>
      <c r="K453" s="14" t="n">
        <v>25.5</v>
      </c>
      <c r="L453" s="14" t="n">
        <v>146</v>
      </c>
      <c r="M453" s="14" t="n">
        <v>25.2</v>
      </c>
      <c r="N453" s="14" t="n">
        <v>1.28</v>
      </c>
      <c r="O453" s="14" t="n">
        <v>0.2</v>
      </c>
    </row>
    <row r="454" customFormat="false" ht="15" hidden="false" customHeight="false" outlineLevel="0" collapsed="false">
      <c r="A454" s="18" t="n">
        <v>290</v>
      </c>
      <c r="B454" s="19" t="s">
        <v>176</v>
      </c>
      <c r="C454" s="12" t="s">
        <v>149</v>
      </c>
      <c r="D454" s="14" t="n">
        <v>8</v>
      </c>
      <c r="E454" s="14" t="n">
        <v>17</v>
      </c>
      <c r="F454" s="14" t="n">
        <v>5.28</v>
      </c>
      <c r="G454" s="14" t="n">
        <v>218</v>
      </c>
      <c r="H454" s="14"/>
      <c r="I454" s="14" t="n">
        <v>0.08</v>
      </c>
      <c r="J454" s="14" t="n">
        <v>0.08</v>
      </c>
      <c r="K454" s="14" t="n">
        <v>51.66</v>
      </c>
      <c r="L454" s="14" t="n">
        <v>154.55</v>
      </c>
      <c r="M454" s="14" t="n">
        <v>25.77</v>
      </c>
      <c r="N454" s="14" t="n">
        <v>1.09</v>
      </c>
      <c r="O454" s="14" t="n">
        <v>1.2</v>
      </c>
    </row>
    <row r="455" customFormat="false" ht="15" hidden="false" customHeight="false" outlineLevel="0" collapsed="false">
      <c r="A455" s="18" t="n">
        <v>321</v>
      </c>
      <c r="B455" s="19" t="s">
        <v>75</v>
      </c>
      <c r="C455" s="19" t="n">
        <v>180</v>
      </c>
      <c r="D455" s="14" t="n">
        <v>3.73</v>
      </c>
      <c r="E455" s="14" t="n">
        <v>4.81</v>
      </c>
      <c r="F455" s="14" t="n">
        <v>24.12</v>
      </c>
      <c r="G455" s="14" t="n">
        <v>125</v>
      </c>
      <c r="H455" s="14" t="n">
        <v>0</v>
      </c>
      <c r="I455" s="14" t="n">
        <v>0.02</v>
      </c>
      <c r="J455" s="14" t="n">
        <v>0</v>
      </c>
      <c r="K455" s="14" t="n">
        <v>17.5</v>
      </c>
      <c r="L455" s="14" t="n">
        <v>15.06</v>
      </c>
      <c r="M455" s="14" t="n">
        <v>27.67</v>
      </c>
      <c r="N455" s="14" t="n">
        <v>13.87</v>
      </c>
      <c r="O455" s="14" t="n">
        <v>0.95</v>
      </c>
    </row>
    <row r="456" customFormat="false" ht="15" hidden="false" customHeight="false" outlineLevel="0" collapsed="false">
      <c r="A456" s="35" t="n">
        <v>348</v>
      </c>
      <c r="B456" s="12" t="s">
        <v>54</v>
      </c>
      <c r="C456" s="19" t="n">
        <v>200</v>
      </c>
      <c r="D456" s="14" t="n">
        <v>1.04</v>
      </c>
      <c r="E456" s="14" t="n">
        <v>0</v>
      </c>
      <c r="F456" s="14" t="n">
        <v>34</v>
      </c>
      <c r="G456" s="14" t="n">
        <v>117</v>
      </c>
      <c r="H456" s="14" t="n">
        <v>0</v>
      </c>
      <c r="I456" s="14" t="n">
        <v>0.02</v>
      </c>
      <c r="J456" s="14" t="n">
        <v>0.03</v>
      </c>
      <c r="K456" s="14" t="n">
        <v>0.6</v>
      </c>
      <c r="L456" s="14" t="n">
        <v>12.6</v>
      </c>
      <c r="M456" s="14" t="n">
        <v>11.96</v>
      </c>
      <c r="N456" s="14" t="n">
        <v>6.8</v>
      </c>
      <c r="O456" s="14" t="n">
        <v>1.1</v>
      </c>
    </row>
    <row r="457" customFormat="false" ht="15" hidden="false" customHeight="false" outlineLevel="0" collapsed="false">
      <c r="A457" s="18"/>
      <c r="B457" s="19" t="s">
        <v>55</v>
      </c>
      <c r="C457" s="19" t="n">
        <v>0.035</v>
      </c>
      <c r="D457" s="14"/>
      <c r="E457" s="14"/>
      <c r="F457" s="14"/>
      <c r="G457" s="14"/>
      <c r="H457" s="14"/>
      <c r="I457" s="14"/>
      <c r="J457" s="14"/>
      <c r="K457" s="14" t="n">
        <v>0.035</v>
      </c>
      <c r="L457" s="14"/>
      <c r="M457" s="14"/>
      <c r="N457" s="14"/>
      <c r="O457" s="14"/>
    </row>
    <row r="458" customFormat="false" ht="15" hidden="false" customHeight="false" outlineLevel="0" collapsed="false">
      <c r="A458" s="18"/>
      <c r="B458" s="19" t="s">
        <v>136</v>
      </c>
      <c r="C458" s="19" t="n">
        <v>50</v>
      </c>
      <c r="D458" s="14" t="n">
        <v>3.7</v>
      </c>
      <c r="E458" s="14" t="n">
        <v>0.6</v>
      </c>
      <c r="F458" s="14" t="n">
        <v>20.6</v>
      </c>
      <c r="G458" s="14" t="n">
        <v>102.6</v>
      </c>
      <c r="H458" s="14" t="n">
        <v>0</v>
      </c>
      <c r="I458" s="14" t="n">
        <v>0.06</v>
      </c>
      <c r="J458" s="14" t="n">
        <v>0.05</v>
      </c>
      <c r="K458" s="14" t="n">
        <v>0</v>
      </c>
      <c r="L458" s="14" t="n">
        <v>52.61</v>
      </c>
      <c r="M458" s="14" t="n">
        <v>101.5</v>
      </c>
      <c r="N458" s="14" t="n">
        <v>27.5</v>
      </c>
      <c r="O458" s="14" t="n">
        <v>0.75</v>
      </c>
    </row>
    <row r="459" customFormat="false" ht="15" hidden="false" customHeight="false" outlineLevel="0" collapsed="false">
      <c r="A459" s="18"/>
      <c r="B459" s="12" t="s">
        <v>36</v>
      </c>
      <c r="C459" s="12" t="n">
        <v>30</v>
      </c>
      <c r="D459" s="14" t="n">
        <v>1.68</v>
      </c>
      <c r="E459" s="14" t="n">
        <v>0.33</v>
      </c>
      <c r="F459" s="14" t="n">
        <v>14.82</v>
      </c>
      <c r="G459" s="14" t="n">
        <v>68.97</v>
      </c>
      <c r="H459" s="14" t="n">
        <v>0</v>
      </c>
      <c r="I459" s="14" t="n">
        <v>0.06</v>
      </c>
      <c r="J459" s="14" t="n">
        <v>0.05</v>
      </c>
      <c r="K459" s="14" t="n">
        <v>0</v>
      </c>
      <c r="L459" s="14" t="n">
        <v>52.61</v>
      </c>
      <c r="M459" s="14" t="n">
        <v>101.5</v>
      </c>
      <c r="N459" s="14" t="n">
        <v>27.5</v>
      </c>
      <c r="O459" s="14" t="n">
        <v>0.75</v>
      </c>
    </row>
    <row r="460" customFormat="false" ht="15.75" hidden="false" customHeight="false" outlineLevel="0" collapsed="false">
      <c r="A460" s="18"/>
      <c r="B460" s="22" t="s">
        <v>29</v>
      </c>
      <c r="C460" s="47" t="n">
        <v>854</v>
      </c>
      <c r="D460" s="17" t="n">
        <f aca="false">SUM(D452:D459)</f>
        <v>29.95</v>
      </c>
      <c r="E460" s="17" t="n">
        <f aca="false">SUM(E452:E459)</f>
        <v>31.94</v>
      </c>
      <c r="F460" s="17" t="n">
        <f aca="false">SUM(F452:F459)</f>
        <v>128.22</v>
      </c>
      <c r="G460" s="17" t="n">
        <f aca="false">SUM(G452:G459)</f>
        <v>905.57</v>
      </c>
      <c r="H460" s="17" t="n">
        <f aca="false">SUM(H452:H459)</f>
        <v>0.1</v>
      </c>
      <c r="I460" s="17" t="n">
        <f aca="false">SUM(I452:I459)</f>
        <v>0.27</v>
      </c>
      <c r="J460" s="17" t="n">
        <f aca="false">SUM(J452:J459)</f>
        <v>0.22</v>
      </c>
      <c r="K460" s="17" t="n">
        <f aca="false">SUM(K452:K459)</f>
        <v>112.795</v>
      </c>
      <c r="L460" s="17" t="n">
        <f aca="false">SUM(L452:L459)</f>
        <v>448.49</v>
      </c>
      <c r="M460" s="17" t="n">
        <f aca="false">SUM(M452:M459)</f>
        <v>321.27</v>
      </c>
      <c r="N460" s="17" t="n">
        <f aca="false">SUM(N452:N459)</f>
        <v>91.91</v>
      </c>
      <c r="O460" s="17" t="n">
        <f aca="false">SUM(O452:O459)</f>
        <v>5.9</v>
      </c>
    </row>
    <row r="461" customFormat="false" ht="20.25" hidden="false" customHeight="false" outlineLevel="0" collapsed="false">
      <c r="A461" s="18"/>
      <c r="B461" s="25" t="s">
        <v>41</v>
      </c>
      <c r="C461" s="19"/>
      <c r="D461" s="17" t="n">
        <f aca="false">D450+D460</f>
        <v>52.48</v>
      </c>
      <c r="E461" s="17" t="n">
        <f aca="false">E450+E460</f>
        <v>55.04</v>
      </c>
      <c r="F461" s="17" t="n">
        <f aca="false">F450+F460</f>
        <v>224.2</v>
      </c>
      <c r="G461" s="17" t="n">
        <f aca="false">G450+G460</f>
        <v>1585.91</v>
      </c>
      <c r="H461" s="17" t="n">
        <f aca="false">H450+H460</f>
        <v>0.19</v>
      </c>
      <c r="I461" s="17" t="n">
        <f aca="false">I450+I460</f>
        <v>0.758</v>
      </c>
      <c r="J461" s="17" t="n">
        <f aca="false">J450+J460</f>
        <v>0.652</v>
      </c>
      <c r="K461" s="17" t="n">
        <f aca="false">K450+K460</f>
        <v>161.685</v>
      </c>
      <c r="L461" s="17" t="n">
        <f aca="false">L450+L460</f>
        <v>916.71</v>
      </c>
      <c r="M461" s="17" t="n">
        <f aca="false">M450+M460</f>
        <v>739.17</v>
      </c>
      <c r="N461" s="17" t="n">
        <f aca="false">N450+N460</f>
        <v>188.1</v>
      </c>
      <c r="O461" s="17" t="n">
        <f aca="false">O450+O460</f>
        <v>9.82</v>
      </c>
    </row>
    <row r="462" customFormat="false" ht="15" hidden="false" customHeight="false" outlineLevel="0" collapsed="false">
      <c r="A462" s="18"/>
      <c r="B462" s="18"/>
      <c r="C462" s="19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</row>
    <row r="464" customFormat="false" ht="45" hidden="false" customHeight="true" outlineLevel="0" collapsed="false">
      <c r="A464" s="50" t="s">
        <v>177</v>
      </c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</row>
    <row r="466" customFormat="false" ht="15" hidden="false" customHeight="false" outlineLevel="0" collapsed="false">
      <c r="B466" s="51"/>
    </row>
  </sheetData>
  <mergeCells count="20">
    <mergeCell ref="A1:O8"/>
    <mergeCell ref="A9:O9"/>
    <mergeCell ref="A10:A11"/>
    <mergeCell ref="B10:B11"/>
    <mergeCell ref="C10:C11"/>
    <mergeCell ref="D10:F10"/>
    <mergeCell ref="G10:G11"/>
    <mergeCell ref="H10:K10"/>
    <mergeCell ref="L10:O10"/>
    <mergeCell ref="B134:O134"/>
    <mergeCell ref="A257:O258"/>
    <mergeCell ref="A260:A261"/>
    <mergeCell ref="B260:B261"/>
    <mergeCell ref="C260:C261"/>
    <mergeCell ref="D260:F260"/>
    <mergeCell ref="G260:G261"/>
    <mergeCell ref="H260:K260"/>
    <mergeCell ref="L260:O260"/>
    <mergeCell ref="B360:O360"/>
    <mergeCell ref="A464:O464"/>
  </mergeCells>
  <printOptions headings="false" gridLines="false" gridLinesSet="true" horizontalCentered="false" verticalCentered="false"/>
  <pageMargins left="0.275694444444444" right="0.275694444444444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1-18T11:25:59Z</cp:lastPrinted>
  <dcterms:modified xsi:type="dcterms:W3CDTF">2024-08-07T14:03:31Z</dcterms:modified>
  <cp:revision>0</cp:revision>
  <dc:subject/>
  <dc:title/>
</cp:coreProperties>
</file>